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ember 12" sheetId="1" state="visible" r:id="rId2"/>
    <sheet name="november 12-1" sheetId="2" state="visible" r:id="rId3"/>
    <sheet name="supply source ab" sheetId="3" state="visible" r:id="rId4"/>
    <sheet name="supply source ab-1" sheetId="4" state="visible" r:id="rId5"/>
    <sheet name="supply source ab-2" sheetId="5" state="visible" r:id="rId6"/>
    <sheet name="constellation newholdco in" sheetId="6" state="visible" r:id="rId7"/>
    <sheet name="constellation newholdco in-1" sheetId="7" state="visible" r:id="rId8"/>
    <sheet name="constellation newholdco in-2" sheetId="8" state="visible" r:id="rId9"/>
    <sheet name="constellation newholdco in-3" sheetId="9" state="visible" r:id="rId10"/>
    <sheet name="constellation newholdco in-4" sheetId="10" state="visible" r:id="rId11"/>
    <sheet name="licenses" sheetId="11" state="visible" r:id="rId12"/>
    <sheet name="licenses-1" sheetId="12" state="visible" r:id="rId13"/>
    <sheet name="insurance" sheetId="13" state="visible" r:id="rId14"/>
    <sheet name="insurance-1" sheetId="14" state="visible" r:id="rId15"/>
    <sheet name="insurance-2" sheetId="15" state="visible" r:id="rId16"/>
    <sheet name="insurance-3" sheetId="16" state="visible" r:id="rId17"/>
    <sheet name="insurance-4" sheetId="17" state="visible" r:id="rId18"/>
    <sheet name="insurance-5" sheetId="18" state="visible" r:id="rId19"/>
    <sheet name="insurance-6" sheetId="19" state="visible" r:id="rId20"/>
    <sheet name="insurance-7" sheetId="20" state="visible" r:id="rId21"/>
    <sheet name="diversity metrics" sheetId="21" state="visible" r:id="rId22"/>
    <sheet name="diversity metrics-1" sheetId="22" state="visible" r:id="rId23"/>
    <sheet name="early retirement of facili" sheetId="23" state="visible" r:id="rId24"/>
    <sheet name="discount rates" sheetId="24" state="visible" r:id="rId25"/>
    <sheet name="nine months ended septembe" sheetId="25" state="visible" r:id="rId26"/>
    <sheet name="operating revenues" sheetId="26" state="visible" r:id="rId27"/>
    <sheet name="supply sources" sheetId="27" state="visible" r:id="rId28"/>
    <sheet name="nuclear fleet capacity fac" sheetId="28" state="visible" r:id="rId29"/>
    <sheet name="zec prices" sheetId="29" state="visible" r:id="rId30"/>
    <sheet name="capacity prices" sheetId="30" state="visible" r:id="rId31"/>
    <sheet name="electricity prices" sheetId="31" state="visible" r:id="rId32"/>
    <sheet name="purchased power and fuel" sheetId="32" state="visible" r:id="rId33"/>
    <sheet name="other net" sheetId="33" state="visible" r:id="rId34"/>
    <sheet name="year ended december 31 202" sheetId="34" state="visible" r:id="rId35"/>
    <sheet name="operating revenues-1" sheetId="35" state="visible" r:id="rId36"/>
    <sheet name="supply sources-1" sheetId="36" state="visible" r:id="rId37"/>
    <sheet name="nuclear fleet capacity fac-1" sheetId="37" state="visible" r:id="rId38"/>
    <sheet name="zec prices-1" sheetId="38" state="visible" r:id="rId39"/>
    <sheet name="capacity prices-1" sheetId="39" state="visible" r:id="rId40"/>
    <sheet name="electricity prices-1" sheetId="40" state="visible" r:id="rId41"/>
    <sheet name="purchased power and fuel e" sheetId="41" state="visible" r:id="rId42"/>
    <sheet name="operating and maintenance" sheetId="42" state="visible" r:id="rId43"/>
    <sheet name="other net-1" sheetId="43" state="visible" r:id="rId44"/>
    <sheet name="cash flows from investing" sheetId="44" state="visible" r:id="rId45"/>
    <sheet name="cash flows from investing -1" sheetId="45" state="visible" r:id="rId46"/>
    <sheet name="cash flows from investing -2" sheetId="46" state="visible" r:id="rId47"/>
    <sheet name="cash flows from investing -3" sheetId="47" state="visible" r:id="rId48"/>
    <sheet name="cash flows from investing -4" sheetId="48" state="visible" r:id="rId49"/>
    <sheet name="cash flows from investing -5" sheetId="49" state="visible" r:id="rId50"/>
    <sheet name="cash flows from investing -6" sheetId="50" state="visible" r:id="rId51"/>
    <sheet name="cash flows from investing -7" sheetId="51" state="visible" r:id="rId52"/>
    <sheet name="quantitative and qualitati" sheetId="52" state="visible" r:id="rId53"/>
    <sheet name="quantitative and qualitati-1" sheetId="53" state="visible" r:id="rId54"/>
    <sheet name="quantitative and qualitati-2" sheetId="54" state="visible" r:id="rId55"/>
    <sheet name="quantitative and qualitati-3" sheetId="55" state="visible" r:id="rId56"/>
    <sheet name="quantitative and qualitati-4" sheetId="56" state="visible" r:id="rId57"/>
    <sheet name="messrs crane cornew and ha" sheetId="57" state="visible" r:id="rId58"/>
    <sheet name="mr hanson" sheetId="58" state="visible" r:id="rId59"/>
    <sheet name="mr wright" sheetId="59" state="visible" r:id="rId60"/>
    <sheet name="mr pacilio" sheetId="60" state="visible" r:id="rId61"/>
    <sheet name="mr mchugh" sheetId="61" state="visible" r:id="rId62"/>
    <sheet name="mr mchugh-1" sheetId="62" state="visible" r:id="rId63"/>
    <sheet name="ffodebt" sheetId="63" state="visible" r:id="rId64"/>
    <sheet name="2018 2020 performance and" sheetId="64" state="visible" r:id="rId65"/>
    <sheet name="payout determinations" sheetId="65" state="visible" r:id="rId66"/>
    <sheet name="2020 target compensation f" sheetId="66" state="visible" r:id="rId67"/>
    <sheet name="summary compensation" sheetId="67" state="visible" r:id="rId68"/>
    <sheet name="No Title" sheetId="68" state="visible" r:id="rId69"/>
    <sheet name="all other compensation" sheetId="69" state="visible" r:id="rId70"/>
    <sheet name="2020 grants of planbased a" sheetId="70" state="visible" r:id="rId71"/>
    <sheet name="2020 outstanding equity aw" sheetId="71" state="visible" r:id="rId72"/>
    <sheet name="2020 option exercises and" sheetId="72" state="visible" r:id="rId73"/>
    <sheet name="2020 pension benefits" sheetId="73" state="visible" r:id="rId74"/>
    <sheet name="2020 nonqualified deferred" sheetId="74" state="visible" r:id="rId75"/>
    <sheet name="2020 estimated value of be" sheetId="75" state="visible" r:id="rId76"/>
    <sheet name="2020 estimated value of be-1" sheetId="76" state="visible" r:id="rId77"/>
    <sheet name="2020 estimated value of be-2" sheetId="77" state="visible" r:id="rId78"/>
    <sheet name="2020 estimated value of be-3" sheetId="78" state="visible" r:id="rId79"/>
    <sheet name="2020 estimated value of be-4" sheetId="79" state="visible" r:id="rId80"/>
    <sheet name="2020 estimated value of be-5" sheetId="80" state="visible" r:id="rId81"/>
    <sheet name="2020 estimated value of be-6" sheetId="81" state="visible" r:id="rId82"/>
    <sheet name="operations and comprehensi" sheetId="82" state="visible" r:id="rId83"/>
    <sheet name="cash flows" sheetId="83" state="visible" r:id="rId84"/>
    <sheet name="consolidated balance sheets" sheetId="84" state="visible" r:id="rId85"/>
    <sheet name="consolidated balance sheets-1" sheetId="85" state="visible" r:id="rId86"/>
    <sheet name="changes in equity" sheetId="86" state="visible" r:id="rId87"/>
    <sheet name="changes in equity-1" sheetId="87" state="visible" r:id="rId88"/>
    <sheet name="contract assets" sheetId="88" state="visible" r:id="rId89"/>
    <sheet name="contract assets-1" sheetId="89" state="visible" r:id="rId90"/>
    <sheet name="contract liabilities" sheetId="90" state="visible" r:id="rId91"/>
    <sheet name="contract liabilities-1" sheetId="91" state="visible" r:id="rId92"/>
    <sheet name="dollars in millions except" sheetId="92" state="visible" r:id="rId93"/>
    <sheet name="dollars in millions except-1" sheetId="93" state="visible" r:id="rId94"/>
    <sheet name="dollars in millions except-2" sheetId="94" state="visible" r:id="rId95"/>
    <sheet name="allowance for credit losse" sheetId="95" state="visible" r:id="rId96"/>
    <sheet name="allowance for credit losse-1" sheetId="96" state="visible" r:id="rId97"/>
    <sheet name="dollars in millions except-3" sheetId="97" state="visible" r:id="rId98"/>
    <sheet name="dollars in millions except-4" sheetId="98" state="visible" r:id="rId99"/>
    <sheet name="other purchases and sales" sheetId="99" state="visible" r:id="rId100"/>
    <sheet name="dollars in millions except-5" sheetId="100" state="visible" r:id="rId101"/>
    <sheet name="nuclear decommissioning as" sheetId="101" state="visible" r:id="rId102"/>
    <sheet name="rate reconciliation" sheetId="102" state="visible" r:id="rId103"/>
    <sheet name="dollars in millions except-6" sheetId="103" state="visible" r:id="rId104"/>
    <sheet name="dollars in millions except-7" sheetId="104" state="visible" r:id="rId105"/>
    <sheet name="economic hedges commodity" sheetId="105" state="visible" r:id="rId106"/>
    <sheet name="credit risk" sheetId="106" state="visible" r:id="rId107"/>
    <sheet name="creditriskrelated continge" sheetId="107" state="visible" r:id="rId108"/>
    <sheet name="dollars in millions except-8" sheetId="108" state="visible" r:id="rId109"/>
    <sheet name="commercial paper" sheetId="109" state="visible" r:id="rId110"/>
    <sheet name="fair value of financial li" sheetId="110" state="visible" r:id="rId111"/>
    <sheet name="recurring fair value measu" sheetId="111" state="visible" r:id="rId112"/>
    <sheet name="reconciliation of level 3" sheetId="112" state="visible" r:id="rId113"/>
    <sheet name="dollars in millions except-9" sheetId="113" state="visible" r:id="rId114"/>
    <sheet name="dollars in millions except-10" sheetId="114" state="visible" r:id="rId115"/>
    <sheet name="dollars in millions except-11" sheetId="115" state="visible" r:id="rId116"/>
    <sheet name="marktomarket derivatives" sheetId="116" state="visible" r:id="rId117"/>
    <sheet name="commercial commitments" sheetId="117" state="visible" r:id="rId118"/>
    <sheet name="consolidated vies" sheetId="118" state="visible" r:id="rId119"/>
    <sheet name="dollars in millions except-12" sheetId="119" state="visible" r:id="rId120"/>
    <sheet name="dollars in millions except-13" sheetId="120" state="visible" r:id="rId121"/>
    <sheet name="dollars in millions except-14" sheetId="121" state="visible" r:id="rId122"/>
    <sheet name="supplemental cash flow inf" sheetId="122" state="visible" r:id="rId123"/>
    <sheet name="supplemental cash flow inf-1" sheetId="123" state="visible" r:id="rId124"/>
    <sheet name="dollars in millions except-15" sheetId="124" state="visible" r:id="rId125"/>
    <sheet name="supplemental balance sheet" sheetId="125" state="visible" r:id="rId126"/>
    <sheet name="operating revenues from af" sheetId="126" state="visible" r:id="rId127"/>
    <sheet name="service company costs for" sheetId="127" state="visible" r:id="rId128"/>
    <sheet name="current receivables frompa" sheetId="128" state="visible" r:id="rId129"/>
    <sheet name="noncurrent payables to aff" sheetId="129" state="visible" r:id="rId130"/>
    <sheet name="operations and comprehensi-1" sheetId="130" state="visible" r:id="rId131"/>
    <sheet name="cash flows-1" sheetId="131" state="visible" r:id="rId132"/>
    <sheet name="consolidated balance sheets-2" sheetId="132" state="visible" r:id="rId133"/>
    <sheet name="consolidated balance sheets-3" sheetId="133" state="visible" r:id="rId134"/>
    <sheet name="changes in equity-2" sheetId="134" state="visible" r:id="rId135"/>
    <sheet name="dollars in millions except-16" sheetId="135" state="visible" r:id="rId136"/>
    <sheet name="contract liabilities-2" sheetId="136" state="visible" r:id="rId137"/>
    <sheet name="dollars in millions except-17" sheetId="137" state="visible" r:id="rId138"/>
    <sheet name="dollars in millions except-18" sheetId="138" state="visible" r:id="rId139"/>
    <sheet name="dollars in millions except-19" sheetId="139" state="visible" r:id="rId140"/>
    <sheet name="dollars in millions except-20" sheetId="140" state="visible" r:id="rId141"/>
    <sheet name="allowance for credit losse-2" sheetId="141" state="visible" r:id="rId142"/>
    <sheet name="dollars in millions except-21" sheetId="142" state="visible" r:id="rId143"/>
    <sheet name="dollars in millions except-22" sheetId="143" state="visible" r:id="rId144"/>
    <sheet name="dollars in millions except-23" sheetId="144" state="visible" r:id="rId145"/>
    <sheet name="dollars in millions except-24" sheetId="145" state="visible" r:id="rId146"/>
    <sheet name="dollars in millions except-25" sheetId="146" state="visible" r:id="rId147"/>
    <sheet name="dollars in millions except-26" sheetId="147" state="visible" r:id="rId148"/>
    <sheet name="nonnuclear asset retiremen" sheetId="148" state="visible" r:id="rId149"/>
    <sheet name="nonnuclear asset retiremen-1" sheetId="149" state="visible" r:id="rId150"/>
    <sheet name="nonnuclear asset retiremen-2" sheetId="150" state="visible" r:id="rId151"/>
    <sheet name="nonnuclear asset retiremen-3" sheetId="151" state="visible" r:id="rId152"/>
    <sheet name="dollars in millions except-27" sheetId="152" state="visible" r:id="rId153"/>
    <sheet name="dollars in millions except-28" sheetId="153" state="visible" r:id="rId154"/>
    <sheet name="dollars in millions except-29" sheetId="154" state="visible" r:id="rId155"/>
    <sheet name="dollars in millions except-30" sheetId="155" state="visible" r:id="rId156"/>
    <sheet name="components of income tax e" sheetId="156" state="visible" r:id="rId157"/>
    <sheet name="rate reconciliation-1" sheetId="157" state="visible" r:id="rId158"/>
    <sheet name="tax differences and carryf" sheetId="158" state="visible" r:id="rId159"/>
    <sheet name="tabular reconciliation of" sheetId="159" state="visible" r:id="rId160"/>
    <sheet name="recognition of unrecognize" sheetId="160" state="visible" r:id="rId161"/>
    <sheet name="description of tax years o" sheetId="161" state="visible" r:id="rId162"/>
    <sheet name="allocation of tax benefits" sheetId="162" state="visible" r:id="rId163"/>
    <sheet name="contributions" sheetId="163" state="visible" r:id="rId164"/>
    <sheet name="dollars in millions except-31" sheetId="164" state="visible" r:id="rId165"/>
    <sheet name="dollars in millions except-32" sheetId="165" state="visible" r:id="rId166"/>
    <sheet name="dollars in millions except-33" sheetId="166" state="visible" r:id="rId167"/>
    <sheet name="dollars in millions except-34" sheetId="167" state="visible" r:id="rId168"/>
    <sheet name="dollars in millions except-35" sheetId="168" state="visible" r:id="rId169"/>
    <sheet name="commercial paper-1" sheetId="169" state="visible" r:id="rId170"/>
    <sheet name="commercial paper-2" sheetId="170" state="visible" r:id="rId171"/>
    <sheet name="bilateral credit agreements" sheetId="171" state="visible" r:id="rId172"/>
    <sheet name="longterm debt" sheetId="172" state="visible" r:id="rId173"/>
    <sheet name="longterm debt-1" sheetId="173" state="visible" r:id="rId174"/>
    <sheet name="fair value of financial li-1" sheetId="174" state="visible" r:id="rId175"/>
    <sheet name="recurring fair value measu-1" sheetId="175" state="visible" r:id="rId176"/>
    <sheet name="reconciliation of level 3 -1" sheetId="176" state="visible" r:id="rId177"/>
    <sheet name="dollars in millions except-36" sheetId="177" state="visible" r:id="rId178"/>
    <sheet name="dollars in millions except-37" sheetId="178" state="visible" r:id="rId179"/>
    <sheet name="dollars in millions except-38" sheetId="179" state="visible" r:id="rId180"/>
    <sheet name="commercial commitments-1" sheetId="180" state="visible" r:id="rId181"/>
    <sheet name="spent nuclear fuel obligat" sheetId="181" state="visible" r:id="rId182"/>
    <sheet name="spent nuclear fuel obligat-1" sheetId="182" state="visible" r:id="rId183"/>
    <sheet name="spent nuclear fuel obligat-2" sheetId="183" state="visible" r:id="rId184"/>
    <sheet name="dollars in millions except-39" sheetId="184" state="visible" r:id="rId185"/>
    <sheet name="dollars in millions except-40" sheetId="185" state="visible" r:id="rId186"/>
    <sheet name="supplemental statement of" sheetId="186" state="visible" r:id="rId187"/>
    <sheet name="dollars in millions except-41" sheetId="187" state="visible" r:id="rId188"/>
    <sheet name="supplemental cash flow inf-2" sheetId="188" state="visible" r:id="rId189"/>
    <sheet name="dollars in millions except-42" sheetId="189" state="visible" r:id="rId190"/>
    <sheet name="dollars in millions except-43" sheetId="190" state="visible" r:id="rId191"/>
    <sheet name="dollars in millions except-44" sheetId="191" state="visible" r:id="rId192"/>
    <sheet name="supplemental balance sheet-1" sheetId="192" state="visible" r:id="rId193"/>
    <sheet name="dollars in millions except-45" sheetId="193" state="visible" r:id="rId194"/>
    <sheet name="operating revenues from af-1" sheetId="194" state="visible" r:id="rId195"/>
    <sheet name="service company costs for -1" sheetId="195" state="visible" r:id="rId196"/>
    <sheet name="current receivables frompa-1" sheetId="196" state="visible" r:id="rId197"/>
    <sheet name="noncurrent receivables fro" sheetId="197" state="visible" r:id="rId19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03" uniqueCount="2046">
  <si>
    <t xml:space="preserve">November 12</t>
  </si>
  <si>
    <t xml:space="preserve">Pennsylvania 
    (State or other jurisdiction of 
    Incorporation or organization)</t>
  </si>
  <si>
    <t xml:space="preserve">87-1210716 
    (I.R.S. Employer 
    Identification No.)</t>
  </si>
  <si>
    <t xml:space="preserve">c/o Exelon Corporation 
    10 South Dearborn Street 
    P.O. Box 805379 
    Chicago, Illinois 
    (Address of Principal Executive Office)</t>
  </si>
  <si>
    <t xml:space="preserve">60680-5379 
    (Zip Code)</t>
  </si>
  <si>
    <t xml:space="preserve">Exhibit
    No.</t>
  </si>
  <si>
    <t xml:space="preserve">Description</t>
  </si>
  <si>
    <t xml:space="preserve">Form of Separation Agreement by and between the Company and Exelon**</t>
  </si>
  <si>
    <t xml:space="preserve">Articles of Incorporation of the Company**</t>
  </si>
  <si>
    <t xml:space="preserve">Bylaws of the Company**</t>
  </si>
  <si>
    <t xml:space="preserve">Form
    of 4.25% Senior Note due 2022 issued by Exelon Generation Company, LLC. (File No. 333-85496, Form 8-K dated June 18, 2012, Exhibit
    4.1)*</t>
  </si>
  <si>
    <t xml:space="preserve">Form
    of 5.60% Senior Note due 2042 issued by Exelon Generation Company, LLC. (File No. 333-85496, Form 8-K dated June 18, 2012, Exhibit
    4.2)*</t>
  </si>
  <si>
    <t xml:space="preserve">Form
    of 6.000% Senior Notes due 2033 issued by Exelon Generation Company, LLC (File No. 333-85496, Form 8-K dated September 30, 2013,
    Exhibit No. 4.1)*</t>
  </si>
  <si>
    <t xml:space="preserve">Indenture
    dated as of September 28, 2007 from Exelon Generation Company, LLC to U.S. Bank National Association, as trustee (File No. 333-85496,
    Form 8-K dated September 28, 2007, Exhibit 4.1)*</t>
  </si>
  <si>
    <t xml:space="preserve">Form
    of 6.25% Exelon Generation Company, LLC Senior Note due 2039 (File No. 333-85496, Form 8-K dated September 23, 2009, Exhibit 4.2)*</t>
  </si>
  <si>
    <t xml:space="preserve">Form
    of 4.00% Exelon Generation Company, LLC Senior Note due 2020 (File No. 333-85496, Form 8-K dated September 30, 2010, Exhibit
    4.1)*</t>
  </si>
  <si>
    <t xml:space="preserve">Form
    of 5.75% Exelon Generation Company, LLC Senior Note due 2041 (File No. 333-85496, Form 8-K dated September 30, 2010, Exhibit
    4.2)*</t>
  </si>
  <si>
    <t xml:space="preserve">Indenture,
    dated as of September 30, 2013, among Continental Wind, LLC, the guarantors party thereto and Wilmington Trust, National Association,
    as trustee (File No. 333-85496, Form 8-K dated September 30, 2013, Exhibit 4.1)*</t>
  </si>
  <si>
    <t xml:space="preserve">Form
    of Exelon Generation Company, LLC 2.950% senior notes due 2020 (File No. 333-85496, Form 8-K dated March 10,
    2017, Exhibit 4.1)*</t>
  </si>
  <si>
    <t xml:space="preserve">Form
    of Exelon Generation Company, LLC 3.400% notes due 2022 (File No. 333-85496, Form 8-K dated March 10,
    2017, Exhibit 4.2)*</t>
  </si>
  <si>
    <t xml:space="preserve">Form
    of Exelon Generation Company LLC 3.250% Senior Notes due 2025 (File No. 333-85496, Form 8-K dated May 15, 2020, Exhibit 4.1)*</t>
  </si>
  <si>
    <t xml:space="preserve">Form of Transition Services Agreement by and between the Company and Exelon**</t>
  </si>
  <si>
    <t xml:space="preserve">Form of Tax Matters Agreement by and between the Company and Exelon**</t>
  </si>
  <si>
    <t xml:space="preserve">Form of Employee Matters Agreement by and between the Company and Exelon**</t>
  </si>
  <si>
    <t xml:space="preserve">Credit
    Agreement, dated as of November 28, 2017, as thereafter amended and conformed among ExGen Renewables IV, LLC, ExGen Renewables IV
    Holding, LLC, Morgan Stanley Senior Funding, Inc. as administrative agent, Wilmington Trust, National Association, as depository
    bank and collateral agent, and the lenders and other agents party thereto. (Certain portions of this exhibit have been omitted by
    redacting a portion of text, as indicated by asterisks in the text. This exhibit has been filed separately with the U.S. Securities
    and Exchange Commission pursuant to a request for confidential treatment.) (File No. 001-16169, Form 10-K dated February 9, 2018,
    Exhibit 10.94)*</t>
  </si>
  <si>
    <t xml:space="preserve">Receivables
    Purchase Agreement, dated as of April 8, 2020, among Constellation NewEnergy, Inc. as servicer, and NewEnergy Receivables LLC, as
    seller, MUFG Bank, LTD., as Agent, the Conduits party thereto, the Financial Institutions party thereto and the Purchaser Agents
    party thereto (File No. 001-16169, Form 8-K dated April 9, 2020, Exhibit 10.1)*</t>
  </si>
  <si>
    <t xml:space="preserve">Credit
    Agreement, among ExGen Renewables IV, LLC, the lenders party thereto, Jefferies Finance LLC, as administrative agent, and Wilmington
    Trust, National Association, as depositary bank and collateral agent, dated December 15, 2020 (File No. 333-85496, Form 8-K dated
    December 15, 2020, Exhibit 1.1)*</t>
  </si>
  <si>
    <t xml:space="preserve">Amendment
    No. 2 to Receivables Purchase Agreement, dated as of March 29, 2021, among Constellation NewEnergy, Inc., as servicer, and NewEnergy
    Receivables LLC, as seller, MUFG Bank, LTD., as agent, the Conduits party thereto, the Financial Institutions party thereto and the
    Purchaser Agents party thereto (File No. 001-16169, Form 8-K, dated March 31, 2021, Exhibit 10.1)*</t>
  </si>
  <si>
    <t xml:space="preserve">Subsidiaries of the Company**</t>
  </si>
  <si>
    <t xml:space="preserve">Amended Preliminary
    Information Statement, dated November  12, 2021</t>
  </si>
  <si>
    <t xml:space="preserve">Supply Source (a)(b)</t>
  </si>
  <si>
    <t xml:space="preserve">Generation
    Output</t>
  </si>
  <si>
    <t xml:space="preserve">GWh</t>
  </si>
  <si>
    <t xml:space="preserve">%</t>
  </si>
  <si>
    <t xml:space="preserve">Nuclear</t>
  </si>
  <si>
    <t xml:space="preserve">62.2%</t>
  </si>
  <si>
    <t xml:space="preserve">Fossil (primarily
    natural gas and oil)</t>
  </si>
  <si>
    <t xml:space="preserve">6.9%</t>
  </si>
  <si>
    <t xml:space="preserve">Renewable</t>
  </si>
  <si>
    <t xml:space="preserve">2.5%</t>
  </si>
  <si>
    <t xml:space="preserve">Purchased Power</t>
  </si>
  <si>
    <t xml:space="preserve">28.4%</t>
  </si>
  <si>
    <t xml:space="preserve">Total</t>
  </si>
  <si>
    <t xml:space="preserve">100%</t>
  </si>
  <si>
    <t xml:space="preserve">Historical</t>
  </si>
  <si>
    <t xml:space="preserve">Pro Forma</t>
  </si>
  <si>
    <t xml:space="preserve">Nine Months
    Ended September 30,</t>
  </si>
  <si>
    <t xml:space="preserve">Nine
    Months Ended 
  September 30,</t>
  </si>
  <si>
    <t xml:space="preserve">(In millions, except per share data)</t>
  </si>
  <si>
    <t xml:space="preserve">2021</t>
  </si>
  <si>
    <t xml:space="preserve">2020</t>
  </si>
  <si>
    <t xml:space="preserve">Statement of Operations Information:</t>
  </si>
  <si>
    <t xml:space="preserve">Total operating revenues</t>
  </si>
  <si>
    <t xml:space="preserve">Operating expenses</t>
  </si>
  <si>
    <t xml:space="preserve">Purchased power and fuel</t>
  </si>
  <si>
    <t xml:space="preserve">Purchased power and fuel from affiliates</t>
  </si>
  <si>
    <t xml:space="preserve">—</t>
  </si>
  <si>
    <t xml:space="preserve">Operating and maintenance</t>
  </si>
  <si>
    <t xml:space="preserve">Operating and maintenance from affiliates</t>
  </si>
  <si>
    <t xml:space="preserve">Depreciation and amortization</t>
  </si>
  <si>
    <t xml:space="preserve">Taxes other than
    income taxes</t>
  </si>
  <si>
    <t xml:space="preserve">Total operating
    expenses</t>
  </si>
  <si>
    <t xml:space="preserve">Gain on sales of assets and businesses</t>
  </si>
  <si>
    <t xml:space="preserve">Operating (loss) income</t>
  </si>
  <si>
    <t xml:space="preserve">Total other income and (deductions)</t>
  </si>
  <si>
    <t xml:space="preserve">(Loss) Income before income taxes</t>
  </si>
  <si>
    <t xml:space="preserve">Income taxes</t>
  </si>
  <si>
    <t xml:space="preserve">Equity in losses of unconsolidated
    affiliates</t>
  </si>
  <si>
    <t xml:space="preserve">Net (loss) income</t>
  </si>
  <si>
    <t xml:space="preserve">Net income (loss) attributable to
    noncontrolling interests</t>
  </si>
  <si>
    <t xml:space="preserve">Net (loss) income attributable
    to membership interest or common shareholders</t>
  </si>
  <si>
    <t xml:space="preserve">Average
    shares of common stock outstanding (a)</t>
  </si>
  <si>
    <t xml:space="preserve">Basic</t>
  </si>
  <si>
    <t xml:space="preserve">[—]</t>
  </si>
  <si>
    <t xml:space="preserve">Diluted</t>
  </si>
  <si>
    <t xml:space="preserve">Earnings
    per average common share (a)</t>
  </si>
  <si>
    <t xml:space="preserve">Statement of Cash Flow Information:</t>
  </si>
  <si>
    <t xml:space="preserve">Net cash provided by operating activities</t>
  </si>
  <si>
    <t xml:space="preserve">Net cash provided by investing activities</t>
  </si>
  <si>
    <t xml:space="preserve">Net cash used in financing activities</t>
  </si>
  <si>
    <t xml:space="preserve">Balance Sheet Data (at period end):</t>
  </si>
  <si>
    <t xml:space="preserve">Total current assets</t>
  </si>
  <si>
    <t xml:space="preserve">Property, plant, and equipment, net</t>
  </si>
  <si>
    <t xml:space="preserve">Total deferred debits and other assets</t>
  </si>
  <si>
    <t xml:space="preserve">Total assets</t>
  </si>
  <si>
    <t xml:space="preserve">Total current liabilities</t>
  </si>
  <si>
    <t xml:space="preserve">Long-term debt</t>
  </si>
  <si>
    <t xml:space="preserve">Long-term debt to affiliate</t>
  </si>
  <si>
    <t xml:space="preserve">Total deferred credits and other liabilities</t>
  </si>
  <si>
    <t xml:space="preserve">Total liabilities</t>
  </si>
  <si>
    <t xml:space="preserve">Total member’s or shareholder's equity</t>
  </si>
  <si>
    <t xml:space="preserve">Total equity</t>
  </si>
  <si>
    <t xml:space="preserve">Year Ended
    December 31,</t>
  </si>
  <si>
    <t xml:space="preserve">Year Ended 
    December 31,</t>
  </si>
  <si>
    <t xml:space="preserve">2019</t>
  </si>
  <si>
    <t xml:space="preserve">2018</t>
  </si>
  <si>
    <t xml:space="preserve">Operating income</t>
  </si>
  <si>
    <t xml:space="preserve">Income before income taxes</t>
  </si>
  <si>
    <t xml:space="preserve">Net income</t>
  </si>
  <si>
    <t xml:space="preserve">Net (loss) income attributable to
    noncontrolling interests</t>
  </si>
  <si>
    <t xml:space="preserve">Net income attributable to membership
    interest or common shareholders</t>
  </si>
  <si>
    <t xml:space="preserve">Net cash provided by (used in) investing activities</t>
  </si>
  <si>
    <t xml:space="preserve">Constellation Newholdco, Inc.  Unaudited Pro Forma Condensed Consolidated Statement of Operations for the Nine Months Ended September 30, 2021</t>
  </si>
  <si>
    <t xml:space="preserve">For the
    Nine Months Ended September 30, 2021</t>
  </si>
  <si>
    <t xml:space="preserve">Pro Forma
    Adjustments  (Note 2)</t>
  </si>
  <si>
    <t xml:space="preserve">Separation
    Transaction Accounting Adjustments</t>
  </si>
  <si>
    <t xml:space="preserve">CENG Put
    Transaction Accounting Adjustments</t>
  </si>
  <si>
    <t xml:space="preserve">Operating revenues</t>
  </si>
  <si>
    <t xml:space="preserve">(e)</t>
  </si>
  <si>
    <t xml:space="preserve">Operating revenues
    from affiliates</t>
  </si>
  <si>
    <t xml:space="preserve">(872</t>
  </si>
  <si>
    <t xml:space="preserve">)(e)</t>
  </si>
  <si>
    <t xml:space="preserve">Total operating
    revenues</t>
  </si>
  <si>
    <t xml:space="preserve">(d)</t>
  </si>
  <si>
    <t xml:space="preserve">(458</t>
  </si>
  <si>
    <t xml:space="preserve">Total operating expenses</t>
  </si>
  <si>
    <t xml:space="preserve">Other income and (deductions)</t>
  </si>
  <si>
    <t xml:space="preserve">Interest expense, net</t>
  </si>
  <si>
    <t xml:space="preserve">Interest expense to affiliates</t>
  </si>
  <si>
    <t xml:space="preserve">(b)</t>
  </si>
  <si>
    <t xml:space="preserve">Other, net</t>
  </si>
  <si>
    <t xml:space="preserve">Total other income
    and (deductions)</t>
  </si>
  <si>
    <t xml:space="preserve">(k)</t>
  </si>
  <si>
    <t xml:space="preserve">(38</t>
  </si>
  <si>
    <t xml:space="preserve">)(j)</t>
  </si>
  <si>
    <t xml:space="preserve">(i)</t>
  </si>
  <si>
    <t xml:space="preserve">Average shares of common stock outstanding (Note 3):</t>
  </si>
  <si>
    <t xml:space="preserve">N/A</t>
  </si>
  <si>
    <t xml:space="preserve">Earnings per average common share (Note 3):</t>
  </si>
  <si>
    <t xml:space="preserve">Constellation Newholdco, Inc.  Unaudited Pro Forma Condensed Consolidated Statement of Operations for the Year Ended December 31, 2020</t>
  </si>
  <si>
    <t xml:space="preserve">For
    the Year Ended December 31, 2020</t>
  </si>
  <si>
    <t xml:space="preserve">Pro
    Forma Adjustments (Note 2)</t>
  </si>
  <si>
    <t xml:space="preserve">(In millions,
    except per share data)</t>
  </si>
  <si>
    <t xml:space="preserve">CENG
    Put Transaction Accounting Adjustments</t>
  </si>
  <si>
    <t xml:space="preserve">Pro
    Forma</t>
  </si>
  <si>
    <t xml:space="preserve">Operating
    revenues from affiliates</t>
  </si>
  <si>
    <t xml:space="preserve">(1,211</t>
  </si>
  <si>
    <t xml:space="preserve">Total
    operating revenues</t>
  </si>
  <si>
    <t xml:space="preserve">(7</t>
  </si>
  <si>
    <t xml:space="preserve">Purchased power and fuel
    from affiliates</t>
  </si>
  <si>
    <t xml:space="preserve">Operating
    and maintenance from affiliates</t>
  </si>
  <si>
    <t xml:space="preserve">(555</t>
  </si>
  <si>
    <t xml:space="preserve">Taxes
    other than income taxes</t>
  </si>
  <si>
    <t xml:space="preserve">Gain on sales of assets
    and businesses</t>
  </si>
  <si>
    <t xml:space="preserve">(11</t>
  </si>
  <si>
    <t xml:space="preserve">)(i)</t>
  </si>
  <si>
    <t xml:space="preserve">Other,
    net</t>
  </si>
  <si>
    <t xml:space="preserve">Total
    other income and (deductions)</t>
  </si>
  <si>
    <t xml:space="preserve">(3</t>
  </si>
  <si>
    <t xml:space="preserve">Equity
    in losses of unconsolidated affiliates</t>
  </si>
  <si>
    <t xml:space="preserve">Net
    loss attributable to noncontrolling interests</t>
  </si>
  <si>
    <t xml:space="preserve">Net
    income attributable to membership interest or common shareholders</t>
  </si>
  <si>
    <t xml:space="preserve">Average shares of common stock outstanding (Note
    3):</t>
  </si>
  <si>
    <t xml:space="preserve">Constellation Newholdco, Inc.  Unaudited Pro Forma Condensed Consolidated Balance Sheet as of September 30, 2021</t>
  </si>
  <si>
    <t xml:space="preserve">As
    of September 30, 2021</t>
  </si>
  <si>
    <t xml:space="preserve">Pro
    Forma Adjustments 
  (Note 2)</t>
  </si>
  <si>
    <t xml:space="preserve">(In millions)</t>
  </si>
  <si>
    <t xml:space="preserve">ASSETS</t>
  </si>
  <si>
    <t xml:space="preserve">Current assets</t>
  </si>
  <si>
    <t xml:space="preserve">Cash and cash equivalents</t>
  </si>
  <si>
    <t xml:space="preserve">(321</t>
  </si>
  <si>
    <t xml:space="preserve">)(b)</t>
  </si>
  <si>
    <t xml:space="preserve">(g)</t>
  </si>
  <si>
    <t xml:space="preserve">Restricted cash and cash
    equivalents</t>
  </si>
  <si>
    <t xml:space="preserve">Accounts receivable</t>
  </si>
  <si>
    <t xml:space="preserve">Customer
    accounts receivable</t>
  </si>
  <si>
    <t xml:space="preserve">Customer
    allowance for credit losses</t>
  </si>
  <si>
    <t xml:space="preserve">Customer accounts receivable, net</t>
  </si>
  <si>
    <t xml:space="preserve">Other
    accounts receivable</t>
  </si>
  <si>
    <t xml:space="preserve">Other
    allowance for credit losses</t>
  </si>
  <si>
    <t xml:space="preserve">Other accounts receivable, net</t>
  </si>
  <si>
    <t xml:space="preserve">Mark-to-market derivative
    assets</t>
  </si>
  <si>
    <t xml:space="preserve">Receivables from affiliates</t>
  </si>
  <si>
    <t xml:space="preserve">(184</t>
  </si>
  <si>
    <t xml:space="preserve">Unamortized energy contract
    assets</t>
  </si>
  <si>
    <t xml:space="preserve">Inventories, net</t>
  </si>
  <si>
    <t xml:space="preserve">Fossil fuel and emission
    allowances</t>
  </si>
  <si>
    <t xml:space="preserve">Materials and supplies</t>
  </si>
  <si>
    <t xml:space="preserve">Renewable energy credits</t>
  </si>
  <si>
    <t xml:space="preserve">Assets held for sale</t>
  </si>
  <si>
    <t xml:space="preserve">Other</t>
  </si>
  <si>
    <t xml:space="preserve">Total
    current assets</t>
  </si>
  <si>
    <t xml:space="preserve">Property, plant and equipment (net of accumulated
    depreciation and amortization of $15,966)</t>
  </si>
  <si>
    <t xml:space="preserve">(h)</t>
  </si>
  <si>
    <t xml:space="preserve">Deferred debits and
    other assets</t>
  </si>
  <si>
    <t xml:space="preserve">Nuclear decommissioning
    trust funds</t>
  </si>
  <si>
    <t xml:space="preserve">Investments</t>
  </si>
  <si>
    <t xml:space="preserve">Goodwill</t>
  </si>
  <si>
    <t xml:space="preserve">Prepaid pension asset</t>
  </si>
  <si>
    <t xml:space="preserve">(c)</t>
  </si>
  <si>
    <t xml:space="preserve">Deferred income taxes</t>
  </si>
  <si>
    <t xml:space="preserve">Total
    deferred debits and other assets</t>
  </si>
  <si>
    <t xml:space="preserve">LIABILITIES
    AND EQUITY</t>
  </si>
  <si>
    <t xml:space="preserve">Current liabilities</t>
  </si>
  <si>
    <t xml:space="preserve">Short-term borrowings</t>
  </si>
  <si>
    <t xml:space="preserve">Long-term debt due within
    one year</t>
  </si>
  <si>
    <t xml:space="preserve">Accounts payable</t>
  </si>
  <si>
    <t xml:space="preserve">Accrued expenses</t>
  </si>
  <si>
    <t xml:space="preserve">Payables to affiliates</t>
  </si>
  <si>
    <t xml:space="preserve">(154</t>
  </si>
  <si>
    <t xml:space="preserve">Mark-to-market derivative
    liabilities</t>
  </si>
  <si>
    <t xml:space="preserve">Unamortized energy contract
    liabilities</t>
  </si>
  <si>
    <t xml:space="preserve">Renewable energy credit
    obligation</t>
  </si>
  <si>
    <t xml:space="preserve">Liabilities held for
    sale</t>
  </si>
  <si>
    <t xml:space="preserve">Total
    current liabilities</t>
  </si>
  <si>
    <t xml:space="preserve">Long-term debt to affiliates</t>
  </si>
  <si>
    <t xml:space="preserve">Deferred credits and other liabilities</t>
  </si>
  <si>
    <t xml:space="preserve">Deferred income taxes
    and unamortized investment tax credits</t>
  </si>
  <si>
    <t xml:space="preserve">(f)</t>
  </si>
  <si>
    <t xml:space="preserve">Asset retirement obligations</t>
  </si>
  <si>
    <t xml:space="preserve">Pension obligations</t>
  </si>
  <si>
    <t xml:space="preserve">Non-pension postretirement
    benefit obligations</t>
  </si>
  <si>
    <t xml:space="preserve">Spent nuclear fuel obligation</t>
  </si>
  <si>
    <t xml:space="preserve">Contractual obligation
    for regulatory agreement units</t>
  </si>
  <si>
    <t xml:space="preserve">(3,143</t>
  </si>
  <si>
    <t xml:space="preserve">Total
    deferred credits and other liabilities</t>
  </si>
  <si>
    <t xml:space="preserve">Total
    liabilities (a)</t>
  </si>
  <si>
    <t xml:space="preserve">Commitments and contingencies</t>
  </si>
  <si>
    <t xml:space="preserve">Equity</t>
  </si>
  <si>
    <t xml:space="preserve">Member’s equity</t>
  </si>
  <si>
    <t xml:space="preserve">Membership interest</t>
  </si>
  <si>
    <t xml:space="preserve">(a)</t>
  </si>
  <si>
    <t xml:space="preserve">Undistributed earnings</t>
  </si>
  <si>
    <t xml:space="preserve">Accumulated
    other comprehensive loss, net</t>
  </si>
  <si>
    <t xml:space="preserve">Shareholders' equity</t>
  </si>
  <si>
    <t xml:space="preserve">Common stock</t>
  </si>
  <si>
    <t xml:space="preserve">Additional paid-in capital</t>
  </si>
  <si>
    <t xml:space="preserve">Total
    member’s or shareholders' equity</t>
  </si>
  <si>
    <t xml:space="preserve">Noncontrolling
    interests</t>
  </si>
  <si>
    <t xml:space="preserve">Total
    equity</t>
  </si>
  <si>
    <t xml:space="preserve">Total liabilities
    and equity</t>
  </si>
  <si>
    <t xml:space="preserve">Supply Source (GWhs)</t>
  </si>
  <si>
    <t xml:space="preserve">Nuclear Generation (a)</t>
  </si>
  <si>
    <t xml:space="preserve">Mid-Atlantic</t>
  </si>
  <si>
    <t xml:space="preserve">Midwest</t>
  </si>
  <si>
    <t xml:space="preserve">New York</t>
  </si>
  <si>
    <t xml:space="preserve">Total Nuclear Generation</t>
  </si>
  <si>
    <t xml:space="preserve">Fossil and Renewables</t>
  </si>
  <si>
    <t xml:space="preserve">ERCOT</t>
  </si>
  <si>
    <t xml:space="preserve">Other Power Regions</t>
  </si>
  <si>
    <t xml:space="preserve">Total Fossil and Renewables</t>
  </si>
  <si>
    <t xml:space="preserve">Total Purchased Power</t>
  </si>
  <si>
    <t xml:space="preserve">Total Supply/Sales by Region</t>
  </si>
  <si>
    <t xml:space="preserve">Mid-Atlantic (b)</t>
  </si>
  <si>
    <t xml:space="preserve">Midwest (b)</t>
  </si>
  <si>
    <t xml:space="preserve">Licenses.</t>
  </si>
  <si>
    <t xml:space="preserve">Station</t>
  </si>
  <si>
    <t xml:space="preserve">Unit</t>
  </si>
  <si>
    <t xml:space="preserve">In-Service 
                                            Date(a)</t>
  </si>
  <si>
    <t xml:space="preserve">Current License 
                                            Expiration</t>
  </si>
  <si>
    <t xml:space="preserve">Braidwood</t>
  </si>
  <si>
    <t xml:space="preserve">Byron</t>
  </si>
  <si>
    <t xml:space="preserve">Calvert Cliffs</t>
  </si>
  <si>
    <t xml:space="preserve">Clinton(b)</t>
  </si>
  <si>
    <t xml:space="preserve">Dresden</t>
  </si>
  <si>
    <t xml:space="preserve">FitzPatrick</t>
  </si>
  <si>
    <t xml:space="preserve">LaSalle</t>
  </si>
  <si>
    <t xml:space="preserve">Limerick</t>
  </si>
  <si>
    <t xml:space="preserve">Nine Mile Point</t>
  </si>
  <si>
    <t xml:space="preserve">Peach Bottom</t>
  </si>
  <si>
    <t xml:space="preserve">Quad Cities</t>
  </si>
  <si>
    <t xml:space="preserve">Ginna</t>
  </si>
  <si>
    <t xml:space="preserve">Salem</t>
  </si>
  <si>
    <t xml:space="preserve">Insurance.</t>
  </si>
  <si>
    <t xml:space="preserve">Region</t>
  </si>
  <si>
    <t xml:space="preserve">Number of 
Agreements</t>
  </si>
  <si>
    <t xml:space="preserve">Expiration 
  Dates</t>
  </si>
  <si>
    <t xml:space="preserve">Capacity 
(MW)</t>
  </si>
  <si>
    <t xml:space="preserve">2021 - 2032</t>
  </si>
  <si>
    <t xml:space="preserve">2021 - 2035</t>
  </si>
  <si>
    <t xml:space="preserve">Source
                                            of Electric Supply</t>
  </si>
  <si>
    <t xml:space="preserve">Nuclear (a)</t>
  </si>
  <si>
    <t xml:space="preserve">Purchases — non-trading portfolio</t>
  </si>
  <si>
    <t xml:space="preserve">Fossil (primarily natural gas and oil)</t>
  </si>
  <si>
    <t xml:space="preserve">Renewable (b)</t>
  </si>
  <si>
    <t xml:space="preserve">Total supply</t>
  </si>
  <si>
    <t xml:space="preserve">Station(a)</t>
  </si>
  <si>
    <t xml:space="preserve">Location</t>
  </si>
  <si>
    <t xml:space="preserve">No. of 
                                            Units</t>
  </si>
  <si>
    <t xml:space="preserve">Percent 
                                            Owned 
  (b)</t>
  </si>
  <si>
    <t xml:space="preserve">Primary
                                            Fuel Type</t>
  </si>
  <si>
    <t xml:space="preserve">Primary 
                                            Dispatch 
                                            Type(c)</t>
  </si>
  <si>
    <t xml:space="preserve">Net
                                            Generation Capacity 
                                            (MW)(d)</t>
  </si>
  <si>
    <t xml:space="preserve">Braidwood, IL</t>
  </si>
  <si>
    <t xml:space="preserve">Uranium</t>
  </si>
  <si>
    <t xml:space="preserve">Base-load</t>
  </si>
  <si>
    <t xml:space="preserve">Byron, IL</t>
  </si>
  <si>
    <t xml:space="preserve">Seneca, IL</t>
  </si>
  <si>
    <t xml:space="preserve">Morris, IL</t>
  </si>
  <si>
    <t xml:space="preserve">Cordova, IL</t>
  </si>
  <si>
    <t xml:space="preserve">Clinton</t>
  </si>
  <si>
    <t xml:space="preserve">Clinton, IL</t>
  </si>
  <si>
    <t xml:space="preserve">Michigan Wind 2</t>
  </si>
  <si>
    <t xml:space="preserve">Sanilac Co., MI</t>
  </si>
  <si>
    <t xml:space="preserve">Wind</t>
  </si>
  <si>
    <t xml:space="preserve">Intermittent</t>
  </si>
  <si>
    <t xml:space="preserve">Beebe</t>
  </si>
  <si>
    <t xml:space="preserve">Gratiot Co., MI</t>
  </si>
  <si>
    <t xml:space="preserve">Michigan Wind 1</t>
  </si>
  <si>
    <t xml:space="preserve">Huron Co., MI</t>
  </si>
  <si>
    <t xml:space="preserve">Harvest 2</t>
  </si>
  <si>
    <t xml:space="preserve">Harvest</t>
  </si>
  <si>
    <t xml:space="preserve">Beebe 1B</t>
  </si>
  <si>
    <t xml:space="preserve">City Solar</t>
  </si>
  <si>
    <t xml:space="preserve">Chicago, IL</t>
  </si>
  <si>
    <t xml:space="preserve">Solar</t>
  </si>
  <si>
    <t xml:space="preserve">Solar Ohio</t>
  </si>
  <si>
    <t xml:space="preserve">Toledo, OH</t>
  </si>
  <si>
    <t xml:space="preserve">Blue Breezes</t>
  </si>
  <si>
    <t xml:space="preserve">Faribault Co., MN</t>
  </si>
  <si>
    <t xml:space="preserve">CP Windfarm</t>
  </si>
  <si>
    <t xml:space="preserve">Faribault Co., MN</t>
  </si>
  <si>
    <t xml:space="preserve">Southeast Chicago</t>
  </si>
  <si>
    <t xml:space="preserve">Gas</t>
  </si>
  <si>
    <t xml:space="preserve">Peaking</t>
  </si>
  <si>
    <t xml:space="preserve">Clinton Battery Storage</t>
  </si>
  <si>
    <t xml:space="preserve">Blanchester, OH</t>
  </si>
  <si>
    <t xml:space="preserve">Energy Storage</t>
  </si>
  <si>
    <t xml:space="preserve">Total Midwest</t>
  </si>
  <si>
    <t xml:space="preserve">No. of
                                            Units</t>
  </si>
  <si>
    <t xml:space="preserve">Percent
                                            Owned 
  (b)</t>
  </si>
  <si>
    <t xml:space="preserve">Primary 
                                            Dispatch  
                                            Type(c)</t>
  </si>
  <si>
    <t xml:space="preserve">Net
                                            Generation 
                                            Capacity  
                                            (MW)(d)</t>
  </si>
  <si>
    <t xml:space="preserve">Sanatoga, PA</t>
  </si>
  <si>
    <t xml:space="preserve">Delta, PA</t>
  </si>
  <si>
    <t xml:space="preserve">Lower Alloways 
  Creek Township, NJ</t>
  </si>
  <si>
    <t xml:space="preserve">Lusby, MD</t>
  </si>
  <si>
    <t xml:space="preserve">(j)</t>
  </si>
  <si>
    <t xml:space="preserve">Conowingo</t>
  </si>
  <si>
    <t xml:space="preserve">Darlington, MD</t>
  </si>
  <si>
    <t xml:space="preserve">Hydroelectric</t>
  </si>
  <si>
    <t xml:space="preserve">Criterion</t>
  </si>
  <si>
    <t xml:space="preserve">Oakland, MD</t>
  </si>
  <si>
    <t xml:space="preserve">Fair Wind</t>
  </si>
  <si>
    <t xml:space="preserve">Garrett County, MD</t>
  </si>
  <si>
    <t xml:space="preserve">Solar MC</t>
  </si>
  <si>
    <t xml:space="preserve">Various, MD</t>
  </si>
  <si>
    <t xml:space="preserve">Fourmile Ridge</t>
  </si>
  <si>
    <t xml:space="preserve">Solar New Jersey 1</t>
  </si>
  <si>
    <t xml:space="preserve">Various, NJ</t>
  </si>
  <si>
    <t xml:space="preserve">Solar New Jersey 2</t>
  </si>
  <si>
    <t xml:space="preserve">Solar Horizons</t>
  </si>
  <si>
    <t xml:space="preserve">Emmitsburg, MD</t>
  </si>
  <si>
    <t xml:space="preserve">Solar Maryland</t>
  </si>
  <si>
    <t xml:space="preserve">Solar Maryland 2</t>
  </si>
  <si>
    <t xml:space="preserve">JBAB Solar</t>
  </si>
  <si>
    <t xml:space="preserve">District of Columbia</t>
  </si>
  <si>
    <t xml:space="preserve">Gateway Solar</t>
  </si>
  <si>
    <t xml:space="preserve">Berlin, MD</t>
  </si>
  <si>
    <t xml:space="preserve">Constellation New Energy</t>
  </si>
  <si>
    <t xml:space="preserve">Gaithersburg, MD</t>
  </si>
  <si>
    <t xml:space="preserve">Solar Federal</t>
  </si>
  <si>
    <t xml:space="preserve">Trenton, NJ</t>
  </si>
  <si>
    <t xml:space="preserve">Solar New Jersey 3</t>
  </si>
  <si>
    <t xml:space="preserve">Middle Township, NJ</t>
  </si>
  <si>
    <t xml:space="preserve">Solar DC</t>
  </si>
  <si>
    <t xml:space="preserve">Muddy Run</t>
  </si>
  <si>
    <t xml:space="preserve">Drumore, PA</t>
  </si>
  <si>
    <t xml:space="preserve">Intermediate</t>
  </si>
  <si>
    <t xml:space="preserve">Eddystone 3, 4</t>
  </si>
  <si>
    <t xml:space="preserve">Eddystone, PA</t>
  </si>
  <si>
    <t xml:space="preserve">Oil/Gas</t>
  </si>
  <si>
    <t xml:space="preserve">Perryman</t>
  </si>
  <si>
    <t xml:space="preserve">Aberdeen, MD</t>
  </si>
  <si>
    <t xml:space="preserve">Croydon</t>
  </si>
  <si>
    <t xml:space="preserve">West Bristol, PA</t>
  </si>
  <si>
    <t xml:space="preserve">Oil</t>
  </si>
  <si>
    <t xml:space="preserve">Handsome Lake</t>
  </si>
  <si>
    <t xml:space="preserve">Kennerdell, PA</t>
  </si>
  <si>
    <t xml:space="preserve">Richmond</t>
  </si>
  <si>
    <t xml:space="preserve">Philadelphia, PA</t>
  </si>
  <si>
    <t xml:space="preserve">Whitetail</t>
  </si>
  <si>
    <t xml:space="preserve">Webb County, TX</t>
  </si>
  <si>
    <t xml:space="preserve">Sendero</t>
  </si>
  <si>
    <t xml:space="preserve">Jim Hogg and Zapata County, TX</t>
  </si>
  <si>
    <t xml:space="preserve">Constellation Solar Texas</t>
  </si>
  <si>
    <t xml:space="preserve">Various, TX</t>
  </si>
  <si>
    <t xml:space="preserve">Colorado Bend II</t>
  </si>
  <si>
    <t xml:space="preserve">Wharton, TX</t>
  </si>
  <si>
    <t xml:space="preserve">Wolf Hollow II</t>
  </si>
  <si>
    <t xml:space="preserve">Granbury, TX</t>
  </si>
  <si>
    <t xml:space="preserve">Handley 3</t>
  </si>
  <si>
    <t xml:space="preserve">Fort Worth, TX</t>
  </si>
  <si>
    <t xml:space="preserve">Handley 4, 5</t>
  </si>
  <si>
    <t xml:space="preserve">Total ERCOT</t>
  </si>
  <si>
    <t xml:space="preserve">No. of 
    Units</t>
  </si>
  <si>
    <t xml:space="preserve">Percent 
    Owned 
  (b)</t>
  </si>
  <si>
    <t xml:space="preserve">Primary  
  Dispatch
  Type(c)</t>
  </si>
  <si>
    <t xml:space="preserve">Net 
                                            Generation 
  Capacity 
  (MW)(d)</t>
  </si>
  <si>
    <t xml:space="preserve">Scriba, NY</t>
  </si>
  <si>
    <t xml:space="preserve">Ontario, NY</t>
  </si>
  <si>
    <t xml:space="preserve">Solar New York</t>
  </si>
  <si>
    <t xml:space="preserve">Bethlehem, NY</t>
  </si>
  <si>
    <t xml:space="preserve">Total New York</t>
  </si>
  <si>
    <t xml:space="preserve">Net 
                                            Generation 
                                            Capacity 
                                            (MW)(d)</t>
  </si>
  <si>
    <t xml:space="preserve">Antelope Valley</t>
  </si>
  <si>
    <t xml:space="preserve">Lancaster, CA</t>
  </si>
  <si>
    <t xml:space="preserve">Bluestem</t>
  </si>
  <si>
    <t xml:space="preserve">Beaver County, OK</t>
  </si>
  <si>
    <t xml:space="preserve">(g) (k)</t>
  </si>
  <si>
    <t xml:space="preserve">Shooting Star</t>
  </si>
  <si>
    <t xml:space="preserve">Kiowa County, KS</t>
  </si>
  <si>
    <t xml:space="preserve">Albany Green Energy</t>
  </si>
  <si>
    <t xml:space="preserve">Albany, GA</t>
  </si>
  <si>
    <t xml:space="preserve">(l)</t>
  </si>
  <si>
    <t xml:space="preserve">Biomass</t>
  </si>
  <si>
    <t xml:space="preserve">(f)(m)</t>
  </si>
  <si>
    <t xml:space="preserve">Solar Arizona</t>
  </si>
  <si>
    <t xml:space="preserve">Various, AZ</t>
  </si>
  <si>
    <t xml:space="preserve">Bluegrass Ridge</t>
  </si>
  <si>
    <t xml:space="preserve">King City, MO</t>
  </si>
  <si>
    <t xml:space="preserve">California PV Energy 2</t>
  </si>
  <si>
    <t xml:space="preserve">Various, CA</t>
  </si>
  <si>
    <t xml:space="preserve">Conception</t>
  </si>
  <si>
    <t xml:space="preserve">Barnard, MO</t>
  </si>
  <si>
    <t xml:space="preserve">Cow Branch</t>
  </si>
  <si>
    <t xml:space="preserve">Rock Port, MO</t>
  </si>
  <si>
    <t xml:space="preserve">Solar Arizona 2</t>
  </si>
  <si>
    <t xml:space="preserve">California PV Energy</t>
  </si>
  <si>
    <t xml:space="preserve">Mountain Home</t>
  </si>
  <si>
    <t xml:space="preserve">Glenns Ferry, ID</t>
  </si>
  <si>
    <t xml:space="preserve">High Mesa</t>
  </si>
  <si>
    <t xml:space="preserve">Elmore Co., ID</t>
  </si>
  <si>
    <t xml:space="preserve">Echo 1</t>
  </si>
  <si>
    <t xml:space="preserve">Echo, OR</t>
  </si>
  <si>
    <t xml:space="preserve">Sacramento PV Energy</t>
  </si>
  <si>
    <t xml:space="preserve">Sacramento, CA</t>
  </si>
  <si>
    <t xml:space="preserve">Cassia</t>
  </si>
  <si>
    <t xml:space="preserve">Buhl, ID</t>
  </si>
  <si>
    <t xml:space="preserve">Wildcat</t>
  </si>
  <si>
    <t xml:space="preserve">Lovington, NM</t>
  </si>
  <si>
    <t xml:space="preserve">Echo 2</t>
  </si>
  <si>
    <t xml:space="preserve">Solar Georgia 2</t>
  </si>
  <si>
    <t xml:space="preserve">Various, GA</t>
  </si>
  <si>
    <t xml:space="preserve">Tuana Springs</t>
  </si>
  <si>
    <t xml:space="preserve">Hagerman, ID</t>
  </si>
  <si>
    <t xml:space="preserve">Solar Georgia</t>
  </si>
  <si>
    <t xml:space="preserve">Greensburg</t>
  </si>
  <si>
    <t xml:space="preserve">Greensburg, KS</t>
  </si>
  <si>
    <t xml:space="preserve">Solar Massachusetts</t>
  </si>
  <si>
    <t xml:space="preserve">Various, MA</t>
  </si>
  <si>
    <t xml:space="preserve">Outback Solar</t>
  </si>
  <si>
    <t xml:space="preserve">Christmas Valley, OR</t>
  </si>
  <si>
    <t xml:space="preserve">Echo 3</t>
  </si>
  <si>
    <t xml:space="preserve">Holyoke Solar</t>
  </si>
  <si>
    <t xml:space="preserve">Three Mile Canyon</t>
  </si>
  <si>
    <t xml:space="preserve">Boardman, OR</t>
  </si>
  <si>
    <t xml:space="preserve">Loess Hills</t>
  </si>
  <si>
    <t xml:space="preserve">California PV Energy 3</t>
  </si>
  <si>
    <t xml:space="preserve">Denver Airport Solar</t>
  </si>
  <si>
    <t xml:space="preserve">Denver, CO</t>
  </si>
  <si>
    <t xml:space="preserve">Solar Net Metering</t>
  </si>
  <si>
    <t xml:space="preserve">Uxbridge, MA</t>
  </si>
  <si>
    <t xml:space="preserve">Solar Connecticut</t>
  </si>
  <si>
    <t xml:space="preserve">Various, CT</t>
  </si>
  <si>
    <t xml:space="preserve">Mystic 8, 9</t>
  </si>
  <si>
    <t xml:space="preserve">Charlestown, MA</t>
  </si>
  <si>
    <t xml:space="preserve">Hillabee</t>
  </si>
  <si>
    <t xml:space="preserve">Alexander City, AL</t>
  </si>
  <si>
    <t xml:space="preserve">Mystic 7</t>
  </si>
  <si>
    <t xml:space="preserve">(n)</t>
  </si>
  <si>
    <t xml:space="preserve">Wyman 4</t>
  </si>
  <si>
    <t xml:space="preserve">Yarmouth, ME</t>
  </si>
  <si>
    <t xml:space="preserve">Grand Prairie</t>
  </si>
  <si>
    <t xml:space="preserve">Alberta, Canada</t>
  </si>
  <si>
    <t xml:space="preserve">West Medway</t>
  </si>
  <si>
    <t xml:space="preserve">West Medway, MA</t>
  </si>
  <si>
    <t xml:space="preserve">West Medway II</t>
  </si>
  <si>
    <t xml:space="preserve">Framingham</t>
  </si>
  <si>
    <t xml:space="preserve">Framingham, MA</t>
  </si>
  <si>
    <t xml:space="preserve">Mystic Jet</t>
  </si>
  <si>
    <t xml:space="preserve">Total Other</t>
  </si>
  <si>
    <t xml:space="preserve">Diversity Metrics</t>
  </si>
  <si>
    <t xml:space="preserve">Employees</t>
  </si>
  <si>
    <t xml:space="preserve">Generation</t>
  </si>
  <si>
    <t xml:space="preserve">Female(a) (b)</t>
  </si>
  <si>
    <t xml:space="preserve">People of Color(b)</t>
  </si>
  <si>
    <t xml:space="preserve">Aged &lt;30</t>
  </si>
  <si>
    <t xml:space="preserve">Aged 30-50</t>
  </si>
  <si>
    <t xml:space="preserve">Aged &gt;50</t>
  </si>
  <si>
    <t xml:space="preserve">Total Employees(c)</t>
  </si>
  <si>
    <t xml:space="preserve">Management(d)</t>
  </si>
  <si>
    <t xml:space="preserve">Within 10 years of retirement eligibility</t>
  </si>
  <si>
    <t xml:space="preserve">Total Employees in Management(c)</t>
  </si>
  <si>
    <t xml:space="preserve">Early Retirement of Facilities</t>
  </si>
  <si>
    <t xml:space="preserve">Income statement expense (pre-tax) (in millions)</t>
  </si>
  <si>
    <t xml:space="preserve">Nine
    Months Ended  
    September 30, 2021</t>
  </si>
  <si>
    <t xml:space="preserve">Accelerated
    depreciation (a)</t>
  </si>
  <si>
    <t xml:space="preserve">Accelerated nuclear fuel amortization</t>
  </si>
  <si>
    <t xml:space="preserve">Reversal of one-time charges</t>
  </si>
  <si>
    <t xml:space="preserve">Other charges</t>
  </si>
  <si>
    <t xml:space="preserve">Contractual
    offset (b)</t>
  </si>
  <si>
    <t xml:space="preserve">Discount Rates.</t>
  </si>
  <si>
    <t xml:space="preserve">Change in the CARFR applied to the annual ARO update
    (in millions)</t>
  </si>
  <si>
    <t xml:space="preserve">(Decrease) Increase
    to 
    ARO at December 31, 
    2020</t>
  </si>
  <si>
    <t xml:space="preserve">2019 CARFR rather than the 2020 CARFR</t>
  </si>
  <si>
    <t xml:space="preserve">2020 CARFR increased by 50 basis points</t>
  </si>
  <si>
    <t xml:space="preserve">2020 CARFR decreased by 50 basis points</t>
  </si>
  <si>
    <t xml:space="preserve">Nine Months Ended September 30, 2021 Compared to the Nine Months Ended September 30, 2020</t>
  </si>
  <si>
    <t xml:space="preserve">Nine Months Ended
  September 30,</t>
  </si>
  <si>
    <t xml:space="preserve">Favorable 
  (Unfavorable)
  Variance</t>
  </si>
  <si>
    <t xml:space="preserve">(in
    millions)</t>
  </si>
  <si>
    <t xml:space="preserve">Gain on sales
    of assets and businesses</t>
  </si>
  <si>
    <t xml:space="preserve">Operating
    (loss) income</t>
  </si>
  <si>
    <t xml:space="preserve">(Loss) income before income taxes</t>
  </si>
  <si>
    <t xml:space="preserve">Equity in
    losses of unconsolidated affiliates</t>
  </si>
  <si>
    <t xml:space="preserve">Net income
    (loss) attributable to noncontrolling interests</t>
  </si>
  <si>
    <t xml:space="preserve">Net (loss)
    income attributable to membership interest</t>
  </si>
  <si>
    <t xml:space="preserve">Operating revenues.</t>
  </si>
  <si>
    <t xml:space="preserve">(in millions)</t>
  </si>
  <si>
    <t xml:space="preserve">Variance</t>
  </si>
  <si>
    <t xml:space="preserve">% Change  (a)</t>
  </si>
  <si>
    <t xml:space="preserve">(1.0)%</t>
  </si>
  <si>
    <t xml:space="preserve">(2.1)%</t>
  </si>
  <si>
    <t xml:space="preserve">10.6%</t>
  </si>
  <si>
    <t xml:space="preserve">18.0%</t>
  </si>
  <si>
    <t xml:space="preserve">25.0%</t>
  </si>
  <si>
    <t xml:space="preserve">Total electric revenues</t>
  </si>
  <si>
    <t xml:space="preserve">7.9%</t>
  </si>
  <si>
    <t xml:space="preserve">68.6%</t>
  </si>
  <si>
    <t xml:space="preserve">Mark-to-market (losses) gains</t>
  </si>
  <si>
    <t xml:space="preserve">Total Operating revenues</t>
  </si>
  <si>
    <t xml:space="preserve">6.4%</t>
  </si>
  <si>
    <t xml:space="preserve">Supply Sources.</t>
  </si>
  <si>
    <t xml:space="preserve">% Change</t>
  </si>
  <si>
    <t xml:space="preserve">Nuclear
    Generation (a)</t>
  </si>
  <si>
    <t xml:space="preserve">1.4%</t>
  </si>
  <si>
    <t xml:space="preserve">(2.2)%</t>
  </si>
  <si>
    <t xml:space="preserve">10.5%</t>
  </si>
  <si>
    <t xml:space="preserve">0.8%</t>
  </si>
  <si>
    <t xml:space="preserve">(10.1)%</t>
  </si>
  <si>
    <t xml:space="preserve">(10.4)%</t>
  </si>
  <si>
    <t xml:space="preserve">(66.7)%</t>
  </si>
  <si>
    <t xml:space="preserve">(3.8)%</t>
  </si>
  <si>
    <t xml:space="preserve">(14.2)%</t>
  </si>
  <si>
    <t xml:space="preserve">(8.8)%</t>
  </si>
  <si>
    <t xml:space="preserve">(32.4)%</t>
  </si>
  <si>
    <t xml:space="preserve">(35.1)%</t>
  </si>
  <si>
    <t xml:space="preserve">(21.6)%</t>
  </si>
  <si>
    <t xml:space="preserve">2.1%</t>
  </si>
  <si>
    <t xml:space="preserve">(9.9)%</t>
  </si>
  <si>
    <t xml:space="preserve">(9.1)%</t>
  </si>
  <si>
    <t xml:space="preserve">(2.5)%</t>
  </si>
  <si>
    <t xml:space="preserve">(8.1)%</t>
  </si>
  <si>
    <t xml:space="preserve">(3.2)%</t>
  </si>
  <si>
    <t xml:space="preserve">Nuclear Fleet Capacity Factor.</t>
  </si>
  <si>
    <t xml:space="preserve">Nine Months
    Ended  
    September 30,</t>
  </si>
  <si>
    <t xml:space="preserve">Nuclear fleet capacity factor</t>
  </si>
  <si>
    <t xml:space="preserve">95.0%</t>
  </si>
  <si>
    <t xml:space="preserve">95.1%</t>
  </si>
  <si>
    <t xml:space="preserve">Refueling outage days</t>
  </si>
  <si>
    <t xml:space="preserve">Non-refueling outage days</t>
  </si>
  <si>
    <t xml:space="preserve">ZEC Prices.</t>
  </si>
  <si>
    <t xml:space="preserve">State (Region)</t>
  </si>
  <si>
    <t xml:space="preserve">%Change</t>
  </si>
  <si>
    <t xml:space="preserve">New Jersey (Mid-Atlantic)</t>
  </si>
  <si>
    <t xml:space="preserve">$—</t>
  </si>
  <si>
    <t xml:space="preserve">—%</t>
  </si>
  <si>
    <t xml:space="preserve">Illinois (Midwest)</t>
  </si>
  <si>
    <t xml:space="preserve">New York (New York)</t>
  </si>
  <si>
    <t xml:space="preserve">6.1%</t>
  </si>
  <si>
    <t xml:space="preserve">Capacity Prices.</t>
  </si>
  <si>
    <t xml:space="preserve">Location (Region)</t>
  </si>
  <si>
    <t xml:space="preserve">Eastern Mid-Atlantic Area Council (Mid-Atlantic
    and Midwest)</t>
  </si>
  <si>
    <t xml:space="preserve">11.6%</t>
  </si>
  <si>
    <t xml:space="preserve">ComEd (Midwest)</t>
  </si>
  <si>
    <t xml:space="preserve">(1.4)%</t>
  </si>
  <si>
    <t xml:space="preserve">Rest of State (New York)</t>
  </si>
  <si>
    <t xml:space="preserve">73.3%</t>
  </si>
  <si>
    <t xml:space="preserve">Southeast New England (Other)</t>
  </si>
  <si>
    <t xml:space="preserve">(16.9)%</t>
  </si>
  <si>
    <t xml:space="preserve">Electricity Prices.</t>
  </si>
  <si>
    <t xml:space="preserve">PJM West (Mid-Atlantic)</t>
  </si>
  <si>
    <t xml:space="preserve">66.5%</t>
  </si>
  <si>
    <t xml:space="preserve">71.0%</t>
  </si>
  <si>
    <t xml:space="preserve">Central (New York)</t>
  </si>
  <si>
    <t xml:space="preserve">62.8%</t>
  </si>
  <si>
    <t xml:space="preserve">North (ERCOT)</t>
  </si>
  <si>
    <t xml:space="preserve">734.8%</t>
  </si>
  <si>
    <t xml:space="preserve">Southeast
    Massachusetts (Other) (a)</t>
  </si>
  <si>
    <t xml:space="preserve">95.4%</t>
  </si>
  <si>
    <t xml:space="preserve">Purchased power and fuel.</t>
  </si>
  <si>
    <t xml:space="preserve">Nine Months Ended 
    September 30,</t>
  </si>
  <si>
    <t xml:space="preserve">3.4%</t>
  </si>
  <si>
    <t xml:space="preserve">(12.2)%</t>
  </si>
  <si>
    <t xml:space="preserve">12.8%</t>
  </si>
  <si>
    <t xml:space="preserve">(322.4)%</t>
  </si>
  <si>
    <t xml:space="preserve">(29.4)%</t>
  </si>
  <si>
    <t xml:space="preserve">Total electric purchased power and fuel</t>
  </si>
  <si>
    <t xml:space="preserve">(35.4)%</t>
  </si>
  <si>
    <t xml:space="preserve">(79.2)%</t>
  </si>
  <si>
    <t xml:space="preserve">Mark-to-market gains</t>
  </si>
  <si>
    <t xml:space="preserve">Total purchased power and fuel</t>
  </si>
  <si>
    <t xml:space="preserve">(16.4)%</t>
  </si>
  <si>
    <t xml:space="preserve">Nine Months
    Ended 
    September 30,</t>
  </si>
  <si>
    <t xml:space="preserve">Net
    unrealized (losses) gains on NDT funds (a)</t>
  </si>
  <si>
    <t xml:space="preserve">Net
    realized gains on sale of NDT funds (a)</t>
  </si>
  <si>
    <t xml:space="preserve">Interest
    and dividend income on NDT funds (a)</t>
  </si>
  <si>
    <t xml:space="preserve">Contractual
    elimination of income tax expense (b)</t>
  </si>
  <si>
    <t xml:space="preserve">Net
    unrealized losses from equity investments (c)</t>
  </si>
  <si>
    <t xml:space="preserve">Total other, net</t>
  </si>
  <si>
    <t xml:space="preserve">Year Ended December 31, 2020 Compared to Year Ended December 31, 2019</t>
  </si>
  <si>
    <t xml:space="preserve">(Unfavorable) 
    Favorable 
  Variance</t>
  </si>
  <si>
    <t xml:space="preserve">Taxes other than income
    taxes</t>
  </si>
  <si>
    <t xml:space="preserve">Interest expense</t>
  </si>
  <si>
    <t xml:space="preserve">Net (loss) income attributable to noncontrolling
    interests</t>
  </si>
  <si>
    <t xml:space="preserve">Net income attributable to membership
    interest</t>
  </si>
  <si>
    <t xml:space="preserve">2020
    vs. 2019</t>
  </si>
  <si>
    <t xml:space="preserve">% Change (a)</t>
  </si>
  <si>
    <t xml:space="preserve">(8.5)%</t>
  </si>
  <si>
    <t xml:space="preserve">(6.3)%</t>
  </si>
  <si>
    <t xml:space="preserve">(10.3)%</t>
  </si>
  <si>
    <t xml:space="preserve">(5.4)%</t>
  </si>
  <si>
    <t xml:space="preserve">(5.7)%</t>
  </si>
  <si>
    <t xml:space="preserve">(7.2)%</t>
  </si>
  <si>
    <t xml:space="preserve">Mark-to-market gains (losses)</t>
  </si>
  <si>
    <t xml:space="preserve">(7.0)%</t>
  </si>
  <si>
    <t xml:space="preserve">Supply Source
    (GWhs)</t>
  </si>
  <si>
    <t xml:space="preserve">% Change</t>
  </si>
  <si>
    <t xml:space="preserve">(10.5)%</t>
  </si>
  <si>
    <t xml:space="preserve">1.5%</t>
  </si>
  <si>
    <t xml:space="preserve">New
    York</t>
  </si>
  <si>
    <t xml:space="preserve">(3.4)%</t>
  </si>
  <si>
    <t xml:space="preserve">(23.5)%</t>
  </si>
  <si>
    <t xml:space="preserve">(9.8)%</t>
  </si>
  <si>
    <t xml:space="preserve">(20.0)%</t>
  </si>
  <si>
    <t xml:space="preserve">(11.7)%</t>
  </si>
  <si>
    <t xml:space="preserve">Other
    Power Regions</t>
  </si>
  <si>
    <t xml:space="preserve">(3.1)%</t>
  </si>
  <si>
    <t xml:space="preserve">(9.4)%</t>
  </si>
  <si>
    <t xml:space="preserve">52.0%</t>
  </si>
  <si>
    <t xml:space="preserve">(45.9)%</t>
  </si>
  <si>
    <t xml:space="preserve">16.9%</t>
  </si>
  <si>
    <t xml:space="preserve">4.9%</t>
  </si>
  <si>
    <t xml:space="preserve">14.7%</t>
  </si>
  <si>
    <t xml:space="preserve">Total Supply/Sales by Region (b)</t>
  </si>
  <si>
    <t xml:space="preserve">1.1%</t>
  </si>
  <si>
    <t xml:space="preserve">0.7%</t>
  </si>
  <si>
    <t xml:space="preserve">(4.2)%</t>
  </si>
  <si>
    <t xml:space="preserve">Total Supply/Sales by
    Region</t>
  </si>
  <si>
    <t xml:space="preserve">0.5%</t>
  </si>
  <si>
    <t xml:space="preserve">95.7%</t>
  </si>
  <si>
    <t xml:space="preserve">2020 vs. 2019</t>
  </si>
  <si>
    <t xml:space="preserve">2.8%</t>
  </si>
  <si>
    <t xml:space="preserve">Eastern Mid-Atlantic Area Council (Mid-Atlantic and Midwest)</t>
  </si>
  <si>
    <t xml:space="preserve">(2.6)%</t>
  </si>
  <si>
    <t xml:space="preserve">(6.6)%</t>
  </si>
  <si>
    <t xml:space="preserve">77.4%</t>
  </si>
  <si>
    <t xml:space="preserve">(25.5)%</t>
  </si>
  <si>
    <t xml:space="preserve">Electricity Prices</t>
  </si>
  <si>
    <t xml:space="preserve">(21.5)%</t>
  </si>
  <si>
    <t xml:space="preserve">(19.6)%</t>
  </si>
  <si>
    <t xml:space="preserve">(25.0)%</t>
  </si>
  <si>
    <t xml:space="preserve">(41.7)%</t>
  </si>
  <si>
    <t xml:space="preserve">Southwest Massachusetts (Other)  (a)</t>
  </si>
  <si>
    <t xml:space="preserve">(25.2)%</t>
  </si>
  <si>
    <t xml:space="preserve">Purchased power and fuel expense.</t>
  </si>
  <si>
    <t xml:space="preserve">(0.9)%</t>
  </si>
  <si>
    <t xml:space="preserve">15.6%</t>
  </si>
  <si>
    <t xml:space="preserve">13.5%</t>
  </si>
  <si>
    <t xml:space="preserve">24.5%</t>
  </si>
  <si>
    <t xml:space="preserve">8.3%</t>
  </si>
  <si>
    <t xml:space="preserve">7.6%</t>
  </si>
  <si>
    <t xml:space="preserve">Mark-to-market (gains)
    losses</t>
  </si>
  <si>
    <t xml:space="preserve">Total purchased power
    and fuel</t>
  </si>
  <si>
    <t xml:space="preserve">11.7%</t>
  </si>
  <si>
    <t xml:space="preserve">Operating and maintenance expense</t>
  </si>
  <si>
    <t xml:space="preserve">Increase (Decrease)</t>
  </si>
  <si>
    <t xml:space="preserve">Asset Impairments</t>
  </si>
  <si>
    <t xml:space="preserve">ARO update</t>
  </si>
  <si>
    <t xml:space="preserve">Nuclear refueling outage costs, including the co-owned Salem plants</t>
  </si>
  <si>
    <t xml:space="preserve">Insurance</t>
  </si>
  <si>
    <t xml:space="preserve">COVID-19 direct costs</t>
  </si>
  <si>
    <t xml:space="preserve">Litigation settlements</t>
  </si>
  <si>
    <t xml:space="preserve">Change in environmental liabilities</t>
  </si>
  <si>
    <t xml:space="preserve">Credit loss expense (a)</t>
  </si>
  <si>
    <t xml:space="preserve">Accretion expense</t>
  </si>
  <si>
    <t xml:space="preserve">Plant retirements and divestitures</t>
  </si>
  <si>
    <t xml:space="preserve">Pension and non-pension postretirement benefits expense</t>
  </si>
  <si>
    <t xml:space="preserve">Corporate allocations</t>
  </si>
  <si>
    <t xml:space="preserve">Travel costs</t>
  </si>
  <si>
    <t xml:space="preserve">Labor, other benefits, contracting, materials (b)</t>
  </si>
  <si>
    <t xml:space="preserve">Total increase</t>
  </si>
  <si>
    <t xml:space="preserve">Net unrealized gains on NDT funds (a)</t>
  </si>
  <si>
    <t xml:space="preserve">Net realized gains on sale of NDT funds (a)</t>
  </si>
  <si>
    <t xml:space="preserve">Interest and dividend income on NDT funds (a)</t>
  </si>
  <si>
    <t xml:space="preserve">Contractual elimination of income tax expense (b)</t>
  </si>
  <si>
    <t xml:space="preserve">Unrealized gains from equity investments (c)</t>
  </si>
  <si>
    <t xml:space="preserve">Cash Flows from Investing Activities</t>
  </si>
  <si>
    <t xml:space="preserve">Increase (decrease) in cash
    flows from investing activities for the nine months ended September 30, 2021 and 2020 (in millions)</t>
  </si>
  <si>
    <t xml:space="preserve">Capital expenditures</t>
  </si>
  <si>
    <t xml:space="preserve">Proceeds from NDT fund sales, net</t>
  </si>
  <si>
    <t xml:space="preserve">Proceeds from sales of assets and businesses</t>
  </si>
  <si>
    <t xml:space="preserve">Collection of DPP</t>
  </si>
  <si>
    <t xml:space="preserve">Increase in cash flows from investing
    activities</t>
  </si>
  <si>
    <t xml:space="preserve">Increase (decrease) in cash
    flows from financing activities for the years ended December 31, 2020 and 2019 (in millions)</t>
  </si>
  <si>
    <t xml:space="preserve">Changes in short-term borrowings,
    net</t>
  </si>
  <si>
    <t xml:space="preserve">Long-term debt, net</t>
  </si>
  <si>
    <t xml:space="preserve">Changes in intercompany money pool</t>
  </si>
  <si>
    <t xml:space="preserve">Distributions to member</t>
  </si>
  <si>
    <t xml:space="preserve">Contributions from member</t>
  </si>
  <si>
    <t xml:space="preserve">Other financing
    activities</t>
  </si>
  <si>
    <t xml:space="preserve">Decrease in cash
    flows from financing activities</t>
  </si>
  <si>
    <t xml:space="preserve">Type</t>
  </si>
  <si>
    <t xml:space="preserve">Interest Rate</t>
  </si>
  <si>
    <t xml:space="preserve">Maturity</t>
  </si>
  <si>
    <t xml:space="preserve">Amount  
  (in millions)</t>
  </si>
  <si>
    <t xml:space="preserve">Use of Proceeds</t>
  </si>
  <si>
    <t xml:space="preserve">Senior Notes</t>
  </si>
  <si>
    <t xml:space="preserve">3.25%</t>
  </si>
  <si>
    <t xml:space="preserve">June
                                            1, 2025</t>
  </si>
  <si>
    <t xml:space="preserve">Repay existing indebtedness and for general corporate
    purposes.</t>
  </si>
  <si>
    <t xml:space="preserve">EGR IV Nonrecourse Debt (a)</t>
  </si>
  <si>
    <t xml:space="preserve">LIBOR
                                            + 2.75%</t>
  </si>
  <si>
    <t xml:space="preserve">December
                                            15, 2027</t>
  </si>
  <si>
    <t xml:space="preserve">Repay existing indebtedness and for general corporate purposes.</t>
  </si>
  <si>
    <t xml:space="preserve">Energy
                                            Efficiency 
                                            Project Financing (b)</t>
  </si>
  <si>
    <t xml:space="preserve">3.95%</t>
  </si>
  <si>
    <t xml:space="preserve">February
                                            28, 2021</t>
  </si>
  <si>
    <t xml:space="preserve">Funding to install energy conservation measures for the Fort Meade project.</t>
  </si>
  <si>
    <t xml:space="preserve">Energy Efficiency  
    Project Financing (b)</t>
  </si>
  <si>
    <t xml:space="preserve">2.53%</t>
  </si>
  <si>
    <t xml:space="preserve">March
                                            31, 2021</t>
  </si>
  <si>
    <t xml:space="preserve">Funding to install energy conservation measures for the Fort AP Hill project.</t>
  </si>
  <si>
    <t xml:space="preserve">Type (a)</t>
  </si>
  <si>
    <t xml:space="preserve">Interest Rate</t>
  </si>
  <si>
    <t xml:space="preserve">Amount 
    (in millions)</t>
  </si>
  <si>
    <t xml:space="preserve">Continental
    Wind Nonrecourse Debt (b)</t>
  </si>
  <si>
    <t xml:space="preserve">6.00%</t>
  </si>
  <si>
    <t xml:space="preserve">February
    28, 2033</t>
  </si>
  <si>
    <t xml:space="preserve">EGR
    IV Nonrecourse Debt (b)</t>
  </si>
  <si>
    <t xml:space="preserve">3
                                            month LIBOR + 2.50%</t>
  </si>
  <si>
    <t xml:space="preserve">December
    15, 2027</t>
  </si>
  <si>
    <t xml:space="preserve">SolGen
    Nonrecourse Debt (b)</t>
  </si>
  <si>
    <t xml:space="preserve">3.93%</t>
  </si>
  <si>
    <t xml:space="preserve">September
    30, 2036</t>
  </si>
  <si>
    <t xml:space="preserve">Antelope
    Valley DOE Nonrecourse Debt (b)</t>
  </si>
  <si>
    <t xml:space="preserve">2.29%
                                            - 3.56%</t>
  </si>
  <si>
    <t xml:space="preserve">January
    5, 2037</t>
  </si>
  <si>
    <t xml:space="preserve">West
    Medway II Nonrecourse Debt (b)</t>
  </si>
  <si>
    <t xml:space="preserve">LIBOR
                                            + 3%</t>
  </si>
  <si>
    <t xml:space="preserve">March
    31, 2026</t>
  </si>
  <si>
    <t xml:space="preserve">RPG
    Nonrecourse Debt (a)</t>
  </si>
  <si>
    <t xml:space="preserve">4.11%</t>
  </si>
  <si>
    <t xml:space="preserve">March
    31, 2035</t>
  </si>
  <si>
    <t xml:space="preserve">Amount 
  (in millions)</t>
  </si>
  <si>
    <t xml:space="preserve">2.95%</t>
  </si>
  <si>
    <t xml:space="preserve">January
                                            15, 2020</t>
  </si>
  <si>
    <t xml:space="preserve">4.00%</t>
  </si>
  <si>
    <t xml:space="preserve">October
                                            1, 2020</t>
  </si>
  <si>
    <t xml:space="preserve">Senior Notes (a)</t>
  </si>
  <si>
    <t xml:space="preserve">5.15%</t>
  </si>
  <si>
    <t xml:space="preserve">December
                                            1, 2020</t>
  </si>
  <si>
    <t xml:space="preserve">Tax-Exempt Bonds</t>
  </si>
  <si>
    <t xml:space="preserve">2.50%
                                            - 2.70%</t>
  </si>
  <si>
    <t xml:space="preserve">December
                                            1, 2025 - June 1, 2036</t>
  </si>
  <si>
    <t xml:space="preserve">EGR IV Nonrecourse Debt (b)</t>
  </si>
  <si>
    <t xml:space="preserve">3
                                            month LIBOR + 3.00%</t>
  </si>
  <si>
    <t xml:space="preserve">November
                                            30, 2024</t>
  </si>
  <si>
    <t xml:space="preserve">Continental Wind Nonrecourse Debt (b)</t>
  </si>
  <si>
    <t xml:space="preserve">February
                                            28, 2033</t>
  </si>
  <si>
    <t xml:space="preserve">Antelope Valley DOE Nonrecourse Debt (b)</t>
  </si>
  <si>
    <t xml:space="preserve">January
                                            5, 2037</t>
  </si>
  <si>
    <t xml:space="preserve">RPG Nonrecourse Debt (b)</t>
  </si>
  <si>
    <t xml:space="preserve">March
                                            31, 2035</t>
  </si>
  <si>
    <t xml:space="preserve">Energy Efficiency Project Financing</t>
  </si>
  <si>
    <t xml:space="preserve">3.71%</t>
  </si>
  <si>
    <t xml:space="preserve">December
                                            31, 2020</t>
  </si>
  <si>
    <t xml:space="preserve">NUKEM</t>
  </si>
  <si>
    <t xml:space="preserve">3.15%</t>
  </si>
  <si>
    <t xml:space="preserve">September
                                            30, 2020</t>
  </si>
  <si>
    <t xml:space="preserve">SolGen Nonrecourse Debt</t>
  </si>
  <si>
    <t xml:space="preserve">September
                                            30, 2036</t>
  </si>
  <si>
    <t xml:space="preserve">4.12%</t>
  </si>
  <si>
    <t xml:space="preserve">November
                                            30, 2020</t>
  </si>
  <si>
    <t xml:space="preserve">Antelope Valley DOE  
    Nonrecourse Debt (a)</t>
  </si>
  <si>
    <t xml:space="preserve">2.33% - 3.56%</t>
  </si>
  <si>
    <t xml:space="preserve">January 5, 2037</t>
  </si>
  <si>
    <t xml:space="preserve">Kennett Square Capital  
    Lease</t>
  </si>
  <si>
    <t xml:space="preserve">7.83%</t>
  </si>
  <si>
    <t xml:space="preserve">September 20, 2020</t>
  </si>
  <si>
    <t xml:space="preserve">Continental Wind  
    Nonrecourse Debt (a)</t>
  </si>
  <si>
    <t xml:space="preserve">February 28, 2033</t>
  </si>
  <si>
    <t xml:space="preserve">Pollution control notes</t>
  </si>
  <si>
    <t xml:space="preserve">2.50%</t>
  </si>
  <si>
    <t xml:space="preserve">March 1, 2019</t>
  </si>
  <si>
    <t xml:space="preserve">RPG Nonrecourse Debt (a)</t>
  </si>
  <si>
    <t xml:space="preserve">March 31, 2035</t>
  </si>
  <si>
    <t xml:space="preserve">Energy Efficiency Project  
    Financing</t>
  </si>
  <si>
    <t xml:space="preserve">3.46%</t>
  </si>
  <si>
    <t xml:space="preserve">April 30, 2019</t>
  </si>
  <si>
    <t xml:space="preserve">EGR IV Nonrecourse debt (a)</t>
  </si>
  <si>
    <t xml:space="preserve">3 month LIBOR +3.00%</t>
  </si>
  <si>
    <t xml:space="preserve">November 30, 2024</t>
  </si>
  <si>
    <t xml:space="preserve">Hannie Mae, LLC Defense  
    Financing</t>
  </si>
  <si>
    <t xml:space="preserve">November 30, 2019</t>
  </si>
  <si>
    <t xml:space="preserve">3.72%</t>
  </si>
  <si>
    <t xml:space="preserve">July 31, 2019</t>
  </si>
  <si>
    <t xml:space="preserve">September 30, 2020</t>
  </si>
  <si>
    <t xml:space="preserve">SolGen Nonrecourse Debt (a)</t>
  </si>
  <si>
    <t xml:space="preserve">September 30, 2036</t>
  </si>
  <si>
    <t xml:space="preserve">4.17%</t>
  </si>
  <si>
    <t xml:space="preserve">October 31, 2019</t>
  </si>
  <si>
    <t xml:space="preserve">3.53%</t>
  </si>
  <si>
    <t xml:space="preserve">March 31, 2020</t>
  </si>
  <si>
    <t xml:space="preserve">4.26%</t>
  </si>
  <si>
    <t xml:space="preserve">September 30, 2019</t>
  </si>
  <si>
    <t xml:space="preserve">5.20%</t>
  </si>
  <si>
    <t xml:space="preserve">October 1, 2019</t>
  </si>
  <si>
    <t xml:space="preserve">Dominion Federal Corp</t>
  </si>
  <si>
    <t xml:space="preserve">3.17%</t>
  </si>
  <si>
    <t xml:space="preserve">Fort Detrick Project  
    Financing</t>
  </si>
  <si>
    <t xml:space="preserve">3.55%</t>
  </si>
  <si>
    <t xml:space="preserve">For the Year Ended
    December 31, 2020</t>
  </si>
  <si>
    <t xml:space="preserve">As of December 31,
    2020</t>
  </si>
  <si>
    <t xml:space="preserve">Maximum 
  Contributed 
    (in millions)</t>
  </si>
  <si>
    <t xml:space="preserve">Maximum 
  Borrowed 
    (in millions)</t>
  </si>
  <si>
    <t xml:space="preserve">Borrowed 
  (in millions)</t>
  </si>
  <si>
    <t xml:space="preserve">Payment due within</t>
  </si>
  <si>
    <t xml:space="preserve">2022 - 
  2023</t>
  </si>
  <si>
    <t xml:space="preserve">2024 - 
  2025</t>
  </si>
  <si>
    <t xml:space="preserve">2026 
  and beyond</t>
  </si>
  <si>
    <t xml:space="preserve">Interest payments on long-term debt (a)</t>
  </si>
  <si>
    <t xml:space="preserve">Operating leases (b)</t>
  </si>
  <si>
    <t xml:space="preserve">Purchase power obligations (c)</t>
  </si>
  <si>
    <t xml:space="preserve">Fuel purchase agreements (d)</t>
  </si>
  <si>
    <t xml:space="preserve">Other purchase obligations (e)</t>
  </si>
  <si>
    <t xml:space="preserve">SNF obligation</t>
  </si>
  <si>
    <t xml:space="preserve">Total contractual obligations</t>
  </si>
  <si>
    <t xml:space="preserve">Quantitative and Qualitative Disclosures About Market Risk</t>
  </si>
  <si>
    <t xml:space="preserve">Mark-to-market
    Energy  
  Contract Net Assets  
  (Liabilities)</t>
  </si>
  <si>
    <t xml:space="preserve">Balance
    as of  December 31, 2018 (a)</t>
  </si>
  <si>
    <t xml:space="preserve">Total change in fair value during 2019 of contracts recorded
    in result of operations</t>
  </si>
  <si>
    <t xml:space="preserve">Reclassification to realized at settlement of contracts recorded
    in results of operations</t>
  </si>
  <si>
    <t xml:space="preserve">Changes in allocated collateral</t>
  </si>
  <si>
    <t xml:space="preserve">Net option premium received</t>
  </si>
  <si>
    <t xml:space="preserve">Option premium amortization</t>
  </si>
  <si>
    <t xml:space="preserve">Upfront
    payments and amortizations (b)</t>
  </si>
  <si>
    <t xml:space="preserve">Balance
    as of December 31, 2019 (a)</t>
  </si>
  <si>
    <t xml:space="preserve">Total change in fair value during 2020 of contracts recorded
    in result of operations</t>
  </si>
  <si>
    <t xml:space="preserve">Net option premium paid</t>
  </si>
  <si>
    <t xml:space="preserve">Balance
    as of December 31, 2020 (a)</t>
  </si>
  <si>
    <t xml:space="preserve">Total change in fair value during 2021 of contracts recorded
    in results of operations</t>
  </si>
  <si>
    <t xml:space="preserve">Balance
    as of September 30, 2021 (a)</t>
  </si>
  <si>
    <t xml:space="preserve">Maturities Within</t>
  </si>
  <si>
    <t xml:space="preserve">2022</t>
  </si>
  <si>
    <t xml:space="preserve">2023</t>
  </si>
  <si>
    <t xml:space="preserve">2024</t>
  </si>
  <si>
    <t xml:space="preserve">2025</t>
  </si>
  <si>
    <t xml:space="preserve">2026 and 
    Beyond</t>
  </si>
  <si>
    <t xml:space="preserve">Total Fair 
    Value</t>
  </si>
  <si>
    <t xml:space="preserve">Normal Operations, Commodity derivative  
    contracts (a)(b) :</t>
  </si>
  <si>
    <t xml:space="preserve">Actively quoted prices (Level 1)</t>
  </si>
  <si>
    <t xml:space="preserve">Prices provided by external sources (Level
    2)</t>
  </si>
  <si>
    <t xml:space="preserve">Prices based on model or other valuation methods
    (Level 3)</t>
  </si>
  <si>
    <t xml:space="preserve">Rating as of September 30, 2021 (in millions)</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vestment grade</t>
  </si>
  <si>
    <t xml:space="preserve">Non-investment grade</t>
  </si>
  <si>
    <t xml:space="preserve">No external ratings</t>
  </si>
  <si>
    <t xml:space="preserve">Internally rated—investment grade</t>
  </si>
  <si>
    <t xml:space="preserve">Internally rated—non-investment  
    grade</t>
  </si>
  <si>
    <t xml:space="preserve">Maturity of Credit Risk
    Exposure</t>
  </si>
  <si>
    <t xml:space="preserve">Less than 
    2 Years</t>
  </si>
  <si>
    <t xml:space="preserve">2-5 
    Years</t>
  </si>
  <si>
    <t xml:space="preserve">Exposure 
    Greater than 
    5 Years</t>
  </si>
  <si>
    <t xml:space="preserve">Total Exposure 
    Before Credit 
    Collateral</t>
  </si>
  <si>
    <t xml:space="preserve">Internally rated—non-investment
    grade</t>
  </si>
  <si>
    <t xml:space="preserve">CEO</t>
  </si>
  <si>
    <t xml:space="preserve">All NEOs</t>
  </si>
  <si>
    <t xml:space="preserve">Base Salary</t>
  </si>
  <si>
    <t xml:space="preserve">9.1%</t>
  </si>
  <si>
    <t xml:space="preserve">22.5%</t>
  </si>
  <si>
    <t xml:space="preserve">Annual Incentive Plan (AIP)</t>
  </si>
  <si>
    <t xml:space="preserve">13.2%</t>
  </si>
  <si>
    <t xml:space="preserve">17.9%</t>
  </si>
  <si>
    <t xml:space="preserve">Long-Term Incentive Plan (LTIP)</t>
  </si>
  <si>
    <t xml:space="preserve">77.6%</t>
  </si>
  <si>
    <t xml:space="preserve">59.6%</t>
  </si>
  <si>
    <t xml:space="preserve">Pay at Risk (AIP + LTIP)</t>
  </si>
  <si>
    <t xml:space="preserve">90.9%</t>
  </si>
  <si>
    <t xml:space="preserve">77.5%</t>
  </si>
  <si>
    <t xml:space="preserve">Messrs. Crane, Cornew, and Hanson</t>
  </si>
  <si>
    <t xml:space="preserve">2020 Goals</t>
  </si>
  <si>
    <t xml:space="preserve">Threshold</t>
  </si>
  <si>
    <t xml:space="preserve">Target</t>
  </si>
  <si>
    <t xml:space="preserve">Distinguished</t>
  </si>
  <si>
    <t xml:space="preserve">2020  
    Actual  
    Results</t>
  </si>
  <si>
    <t xml:space="preserve">Unadjusted 
    Payout as a  
    % of Target</t>
  </si>
  <si>
    <t xml:space="preserve">Weighted 
    Performance</t>
  </si>
  <si>
    <t xml:space="preserve">Exelon Adjusted (non-GAAP)  
    Operating EPS 1 *</t>
  </si>
  <si>
    <t xml:space="preserve">$3.19
                                            - $3.22</t>
  </si>
  <si>
    <t xml:space="preserve">75.00%</t>
  </si>
  <si>
    <t xml:space="preserve">52.5%</t>
  </si>
  <si>
    <t xml:space="preserve">CAIDI</t>
  </si>
  <si>
    <t xml:space="preserve">200.00%</t>
  </si>
  <si>
    <t xml:space="preserve">15.0%</t>
  </si>
  <si>
    <t xml:space="preserve">SAIFI</t>
  </si>
  <si>
    <t xml:space="preserve">176.92%</t>
  </si>
  <si>
    <t xml:space="preserve">13.27%</t>
  </si>
  <si>
    <t xml:space="preserve">Fleetwide Capacity Factor</t>
  </si>
  <si>
    <t xml:space="preserve">91.954%</t>
  </si>
  <si>
    <t xml:space="preserve">93.954%</t>
  </si>
  <si>
    <t xml:space="preserve">95.847%</t>
  </si>
  <si>
    <t xml:space="preserve">94.381%</t>
  </si>
  <si>
    <t xml:space="preserve">122.56%</t>
  </si>
  <si>
    <t xml:space="preserve">9.19%</t>
  </si>
  <si>
    <t xml:space="preserve">Dispatch Match</t>
  </si>
  <si>
    <t xml:space="preserve">94.8%</t>
  </si>
  <si>
    <t xml:space="preserve">97.4%</t>
  </si>
  <si>
    <t xml:space="preserve">99.4%</t>
  </si>
  <si>
    <t xml:space="preserve">98.4%</t>
  </si>
  <si>
    <t xml:space="preserve">150.00%</t>
  </si>
  <si>
    <t xml:space="preserve">11.25%</t>
  </si>
  <si>
    <t xml:space="preserve">Payout:</t>
  </si>
  <si>
    <t xml:space="preserve">101.21%</t>
  </si>
  <si>
    <t xml:space="preserve">Mr. Hanson</t>
  </si>
  <si>
    <t xml:space="preserve">37.5%</t>
  </si>
  <si>
    <t xml:space="preserve">Generation Operating Net  
    Income ($M)*</t>
  </si>
  <si>
    <t xml:space="preserve">50.00%</t>
  </si>
  <si>
    <t xml:space="preserve">Fleetwide Capacity Factor %</t>
  </si>
  <si>
    <t xml:space="preserve">30.64%</t>
  </si>
  <si>
    <t xml:space="preserve">118.14%</t>
  </si>
  <si>
    <t xml:space="preserve">Mr. Wright</t>
  </si>
  <si>
    <t xml:space="preserve">Board  
    Limiter 
    Application</t>
  </si>
  <si>
    <t xml:space="preserve">Average of Nuclear, Power, and Constellation KPIs</t>
  </si>
  <si>
    <t xml:space="preserve">50%</t>
  </si>
  <si>
    <t xml:space="preserve">200%</t>
  </si>
  <si>
    <t xml:space="preserve">131.86%</t>
  </si>
  <si>
    <t xml:space="preserve">YES</t>
  </si>
  <si>
    <t xml:space="preserve">130.00%</t>
  </si>
  <si>
    <t xml:space="preserve">Mr. Pacilio</t>
  </si>
  <si>
    <t xml:space="preserve">Exelon Adjusted (non-GAAP) Operating EPS 1 *</t>
  </si>
  <si>
    <t xml:space="preserve">Generation Operating Net Income ($M)*</t>
  </si>
  <si>
    <t xml:space="preserve">Average of Nuclear and Power KPIs</t>
  </si>
  <si>
    <t xml:space="preserve">141.1%</t>
  </si>
  <si>
    <t xml:space="preserve">35.3%</t>
  </si>
  <si>
    <t xml:space="preserve">122.78%</t>
  </si>
  <si>
    <t xml:space="preserve">Mr. McHugh</t>
  </si>
  <si>
    <t xml:space="preserve">50.0%</t>
  </si>
  <si>
    <t xml:space="preserve">Constellation Adj EBIT*</t>
  </si>
  <si>
    <t xml:space="preserve">93.24%</t>
  </si>
  <si>
    <t xml:space="preserve">23.3%</t>
  </si>
  <si>
    <t xml:space="preserve">110.81%</t>
  </si>
  <si>
    <t xml:space="preserve">Cost management program</t>
  </si>
  <si>
    <t xml:space="preserve">Deferred Prosecution Agreement Payments</t>
  </si>
  <si>
    <t xml:space="preserve">Asset retirement obligation</t>
  </si>
  <si>
    <t xml:space="preserve">Income tax-related adjustments</t>
  </si>
  <si>
    <t xml:space="preserve">Noncontrolling interests</t>
  </si>
  <si>
    <t xml:space="preserve">2020 Adjusted (non-GAAP) Operating Earnings (Loss) Per Share</t>
  </si>
  <si>
    <t xml:space="preserve">FFO/Debt</t>
  </si>
  <si>
    <t xml:space="preserve">NEO</t>
  </si>
  <si>
    <t xml:space="preserve">AIP
                                            Target 
 (%)</t>
  </si>
  <si>
    <t xml:space="preserve">AIP
                                            Target 
 ($)</t>
  </si>
  <si>
    <t xml:space="preserve">Formulaic 
                                            Performance 
                                            Factor 
                                            (Note 1)</t>
  </si>
  <si>
    <t xml:space="preserve">Individual 
    Performance  
  Multiplier  
    (IPM)</t>
  </si>
  <si>
    <t xml:space="preserve">Actual
                                            Award 
 ($)</t>
  </si>
  <si>
    <t xml:space="preserve">Crane</t>
  </si>
  <si>
    <t xml:space="preserve">145%</t>
  </si>
  <si>
    <t xml:space="preserve">Cornew</t>
  </si>
  <si>
    <t xml:space="preserve">Wright</t>
  </si>
  <si>
    <t xml:space="preserve">105%</t>
  </si>
  <si>
    <t xml:space="preserve">Pacilio</t>
  </si>
  <si>
    <t xml:space="preserve">85%</t>
  </si>
  <si>
    <t xml:space="preserve">110%</t>
  </si>
  <si>
    <t xml:space="preserve">Hanson</t>
  </si>
  <si>
    <t xml:space="preserve">80%</t>
  </si>
  <si>
    <t xml:space="preserve">McHugh</t>
  </si>
  <si>
    <t xml:space="preserve">2018  2020 Performance and Performance Share Payout Determinations</t>
  </si>
  <si>
    <t xml:space="preserve">Performance
    Share Scorecard</t>
  </si>
  <si>
    <t xml:space="preserve">Metric 
    Weighting</t>
  </si>
  <si>
    <t xml:space="preserve">Threshold 
 (50%)</t>
  </si>
  <si>
    <t xml:space="preserve">75%</t>
  </si>
  <si>
    <t xml:space="preserve">Target 
 (100%)</t>
  </si>
  <si>
    <t xml:space="preserve">125%</t>
  </si>
  <si>
    <t xml:space="preserve">Distinguished 
                                            (150%)</t>
  </si>
  <si>
    <t xml:space="preserve">Actual 
    Score</t>
  </si>
  <si>
    <t xml:space="preserve">Actual 
    Award v. 
    Metric 
    Weighting</t>
  </si>
  <si>
    <t xml:space="preserve">Utility
    Earned  
    ROE*</t>
  </si>
  <si>
    <t xml:space="preserve">33.3%</t>
  </si>
  <si>
    <t xml:space="preserve">8.0%</t>
  </si>
  <si>
    <t xml:space="preserve">9.3%</t>
  </si>
  <si>
    <t xml:space="preserve">10.7%</t>
  </si>
  <si>
    <t xml:space="preserve">8.7%</t>
  </si>
  <si>
    <t xml:space="preserve">25.62%</t>
  </si>
  <si>
    <t xml:space="preserve">Utility Net  
    Income</t>
  </si>
  <si>
    <t xml:space="preserve">25.34%</t>
  </si>
  <si>
    <t xml:space="preserve">Exelon  
    FFO/Debt*</t>
  </si>
  <si>
    <t xml:space="preserve">33.4%</t>
  </si>
  <si>
    <t xml:space="preserve">≥16.0%  
    and  
    &lt;17.0%</t>
  </si>
  <si>
    <t xml:space="preserve">≥17.0%  
    and  
    &lt;18.0%</t>
  </si>
  <si>
    <t xml:space="preserve">≥18.0%  
    and  
    &lt;22.0%</t>
  </si>
  <si>
    <t xml:space="preserve">≥22.0% and  
    &lt;24.0%</t>
  </si>
  <si>
    <t xml:space="preserve">≥24.0%</t>
  </si>
  <si>
    <t xml:space="preserve">17.8%</t>
  </si>
  <si>
    <t xml:space="preserve">25.05%</t>
  </si>
  <si>
    <t xml:space="preserve">Committee
    Approved Performance:</t>
  </si>
  <si>
    <t xml:space="preserve">76.01%</t>
  </si>
  <si>
    <t xml:space="preserve">Payout Determinations .</t>
  </si>
  <si>
    <t xml:space="preserve">Target
    Shares</t>
  </si>
  <si>
    <t xml:space="preserve">Performance
  Factor</t>
  </si>
  <si>
    <t xml:space="preserve">Actual 
    Award</t>
  </si>
  <si>
    <t xml:space="preserve">x</t>
  </si>
  <si>
    <t xml:space="preserve">63.65%</t>
  </si>
  <si>
    <t xml:space="preserve">2020 Target Compensation for Named Executive Officers</t>
  </si>
  <si>
    <t xml:space="preserve">Cash
    Compensation</t>
  </si>
  <si>
    <t xml:space="preserve">Long-Term
    Incentives</t>
  </si>
  <si>
    <t xml:space="preserve">Base 
                                            ($)</t>
  </si>
  <si>
    <t xml:space="preserve">AIP 
    Target</t>
  </si>
  <si>
    <t xml:space="preserve">Target
                                            Total  
                                            Cash 
 ($)</t>
  </si>
  <si>
    <t xml:space="preserve">RSUs
 (33% of  
                                            LTIP) 
 ($)</t>
  </si>
  <si>
    <t xml:space="preserve">Performance 
                                            Shares  
 (67% of  
                                            LTIP) 
 ($)</t>
  </si>
  <si>
    <t xml:space="preserve">Target
                                            Total LTIP 
                                            ($)</t>
  </si>
  <si>
    <t xml:space="preserve">Target
                                            Total  
                                            Direct 
                                            Compensation 
                                            ($)</t>
  </si>
  <si>
    <t xml:space="preserve">Summary Compensation</t>
  </si>
  <si>
    <t xml:space="preserve">Name</t>
  </si>
  <si>
    <t xml:space="preserve">Year</t>
  </si>
  <si>
    <t xml:space="preserve">Salary 
  ($)</t>
  </si>
  <si>
    <t xml:space="preserve">Bonus 
                                            ($)   (Note
                                            1)</t>
  </si>
  <si>
    <t xml:space="preserve">Stock   Awards 
                                            ($) 
  (Note 2)</t>
  </si>
  <si>
    <t xml:space="preserve">Non-Equity 
    Incentive Plan 
  Compensation 
  ($) 
  (Note 3)</t>
  </si>
  <si>
    <t xml:space="preserve">Change in 
  Pension 
    Value and 
  Nonquali- 
    fied 
  Deferred 
  Compen- 
    sation 
  Earnings 
  ($) 
  (Note 4)</t>
  </si>
  <si>
    <t xml:space="preserve">All Other 
  Compen- 
    sation 
  ($) 
  (Note 5)</t>
  </si>
  <si>
    <t xml:space="preserve">Total 
  ($)</t>
  </si>
  <si>
    <t xml:space="preserve">Christopher Crane</t>
  </si>
  <si>
    <t xml:space="preserve">President and CEO, Exelon</t>
  </si>
  <si>
    <t xml:space="preserve">Kenneth Cornew</t>
  </si>
  <si>
    <t xml:space="preserve">(Former) President and Chief Executive Officer, Generation</t>
  </si>
  <si>
    <t xml:space="preserve">Bryan Wright</t>
  </si>
  <si>
    <t xml:space="preserve">Senior Vice President and Chief Financial Officer, Generation</t>
  </si>
  <si>
    <t xml:space="preserve">Michael Pacilio</t>
  </si>
  <si>
    <t xml:space="preserve">(Former) Executive Vice President and Chief Operating Officer,
    Generation</t>
  </si>
  <si>
    <t xml:space="preserve">Bryan Hanson</t>
  </si>
  <si>
    <t xml:space="preserve">Chief Generation Officer, Generation</t>
  </si>
  <si>
    <t xml:space="preserve">James McHugh</t>
  </si>
  <si>
    <t xml:space="preserve">Chief Executive Officer, Constellation business unit</t>
  </si>
  <si>
    <t xml:space="preserve">Performance Share
    Award 
    Value</t>
  </si>
  <si>
    <t xml:space="preserve">At
                                            Target   ($)</t>
  </si>
  <si>
    <t xml:space="preserve">At
                                            Maximum   ($)</t>
  </si>
  <si>
    <t xml:space="preserve">All Other Compensation</t>
  </si>
  <si>
    <t xml:space="preserve">Perquisites 
    ($)  
  (Note 1)</t>
  </si>
  <si>
    <t xml:space="preserve">Reimbursement 
    for Income  
    Taxes 
  ($) 
  (Note 2)</t>
  </si>
  <si>
    <t xml:space="preserve">Exelon 
    Contributions to 
  Savings Plans 
  ($) 
  (Note 3)</t>
  </si>
  <si>
    <t xml:space="preserve">Exelon 
    Paid 
    Term 
  Life 
    Insurance 
  Premiums 
  ($) 
  (Note 4)</t>
  </si>
  <si>
    <t xml:space="preserve">Total   ($)</t>
  </si>
  <si>
    <t xml:space="preserve">2020 Grants of Plan-Based Awards</t>
  </si>
  <si>
    <t xml:space="preserve">Estimated
    Possible Payouts Under 
    Non-Equity Incentive Plan Awards   
    (Note 1)</t>
  </si>
  <si>
    <t xml:space="preserve">Estimated
    Possible Payouts Under 
    Equity Incentive Plan Awards 
    (Note 2)</t>
  </si>
  <si>
    <t xml:space="preserve">All 
                                            Other 
                                            Stock 
  Awards: 
    Number 
    of Shares 
    or Units</t>
  </si>
  <si>
    <t xml:space="preserve">Grant
    Date 
    Fair Value 
    of Stock 
    and  
    Option 
    Awards</t>
  </si>
  <si>
    <t xml:space="preserve">Grant 
    Date</t>
  </si>
  <si>
    <t xml:space="preserve">Threshold 
 ($)</t>
  </si>
  <si>
    <t xml:space="preserve">Plan
 ($)</t>
  </si>
  <si>
    <t xml:space="preserve">Maximum   
 ($)</t>
  </si>
  <si>
    <t xml:space="preserve">Threshold 
 (#)</t>
  </si>
  <si>
    <t xml:space="preserve">Target 
 (#)</t>
  </si>
  <si>
    <t xml:space="preserve">Maximum 
 (#)</t>
  </si>
  <si>
    <t xml:space="preserve">(#) 
    (Note 3)</t>
  </si>
  <si>
    <t xml:space="preserve">($) 
    (Note 4)</t>
  </si>
  <si>
    <t xml:space="preserve">1/27/20</t>
  </si>
  <si>
    <t xml:space="preserve">2020 Outstanding Equity Awards at Year End</t>
  </si>
  <si>
    <t xml:space="preserve">Option  
    Awards 
  (Note 1)</t>
  </si>
  <si>
    <t xml:space="preserve">Stock Awards</t>
  </si>
  <si>
    <t xml:space="preserve">Number
    of 
  Securities 
  Underlying 
  Unexercised 
  Options 
  That Are 
  Exercisable 
  (#)</t>
  </si>
  <si>
    <t xml:space="preserve">Number
    of 
  Securities 
  Underlying 
  Unexercised 
  Options 
  That Are Not 
  Exercisable 
  (#)</t>
  </si>
  <si>
    <t xml:space="preserve">Option 
    Exercise 
  or Base 
  Price 
  ($)</t>
  </si>
  <si>
    <t xml:space="preserve">Option 
    Expiration   
  Date</t>
  </si>
  <si>
    <t xml:space="preserve">Number 
    of Shares 
  or Units of 
  Stock That 
  Have Not Yet 
  Vested 
  (#) 
  (Note 2)</t>
  </si>
  <si>
    <t xml:space="preserve">Market
    Value 
  of Shares or 
  Units of Stock 
  That Have  
  Not 
  Yet Vested 
  Based on 
  12/31 Closing 
  Price $42.22 
    ($) 
  (Note 2)</t>
  </si>
  <si>
    <t xml:space="preserve">Equity 
    Incentive 
  Plan Awards: 
  Number of 
  Unearned 
  Shares, Units  
  or Other Rights 
  That 
  Have Not Yet 
  Vested 
    (#) 
  (Note 3)</t>
  </si>
  <si>
    <t xml:space="preserve">Equity
    Incentive 
  Plan Awards: 
    Market or  
  Payout Value or  
  Unearned 
  Shares, Units or 
  Other Rights 
    That Have Not  
  Yet 
  Vested 
  ($) 
  (Note 3)</t>
  </si>
  <si>
    <t xml:space="preserve">04/02/22</t>
  </si>
  <si>
    <t xml:space="preserve">01/24/21</t>
  </si>
  <si>
    <t xml:space="preserve">03/12/22</t>
  </si>
  <si>
    <t xml:space="preserve">2020 Option Exercises and Stock Vested</t>
  </si>
  <si>
    <t xml:space="preserve">Option
                                            Awards</t>
  </si>
  <si>
    <t xml:space="preserve">Stock
                                            Awards (Note 1)</t>
  </si>
  <si>
    <t xml:space="preserve">Number
                                            of 
  Shares Acquired 
  on Exercise 
  (#)</t>
  </si>
  <si>
    <t xml:space="preserve">Value 
                                            Realized on 
  Exercise 
  ($)</t>
  </si>
  <si>
    <t xml:space="preserve">Number
                                            of 
  Shares  
                                            Acquired 
  on Vesting 
  (#)</t>
  </si>
  <si>
    <t xml:space="preserve">Value 
                                            Realized on 
  Vesting 
  ($)</t>
  </si>
  <si>
    <t xml:space="preserve">2020 Pension Benefits</t>
  </si>
  <si>
    <t xml:space="preserve">Plan Name</t>
  </si>
  <si>
    <t xml:space="preserve">Number of 
  Years
    Credited 
  Service 
  (#)</t>
  </si>
  <si>
    <t xml:space="preserve">Present Value 
    of Accumulated 
  Benefit 
  ($)</t>
  </si>
  <si>
    <t xml:space="preserve">Payments 
  During
    Last 
  Fiscal Year 
  ($)</t>
  </si>
  <si>
    <t xml:space="preserve">SAS</t>
  </si>
  <si>
    <t xml:space="preserve">SMRP (1)</t>
  </si>
  <si>
    <t xml:space="preserve">CBPP</t>
  </si>
  <si>
    <t xml:space="preserve">SMRP</t>
  </si>
  <si>
    <t xml:space="preserve">PEP</t>
  </si>
  <si>
    <t xml:space="preserve">CEG BRP</t>
  </si>
  <si>
    <t xml:space="preserve">2020 Nonqualified Deferred Compensation</t>
  </si>
  <si>
    <t xml:space="preserve">Executive 
  Contributions 
    in 2020 
  ($) 
  (Note 1)</t>
  </si>
  <si>
    <t xml:space="preserve">Registrant 
  Contributions 
    in 2020  
  ($) 
  (Note 2)</t>
  </si>
  <si>
    <t xml:space="preserve">Aggregate
                                               Earnings 
                                            in 2020 
  ($) 
  (Note 3)</t>
  </si>
  <si>
    <t xml:space="preserve">Aggregate 
  Withdrawals/ 
    Distributions 
  ($)</t>
  </si>
  <si>
    <t xml:space="preserve">Aggregate 
  Balance
    at 
  12/31/20 
  ($) 
  (Note 4)</t>
  </si>
  <si>
    <t xml:space="preserve">2020 Estimated Value of Benefits to be Received Upon Retirement</t>
  </si>
  <si>
    <t xml:space="preserve">Cash
    Payment   
  ($)   
  (Note 1)</t>
  </si>
  <si>
    <t xml:space="preserve">Value
                                            of Unvested 
   Equity Awards 
                                            ($) 
   (Note 2)</t>
  </si>
  <si>
    <t xml:space="preserve">Total
    Value of All   
  Payments and 
    Benefits   
  ($)   
  (Note 3)</t>
  </si>
  <si>
    <t xml:space="preserve">2020 Estimated Value of Benefits to be Received Upon Termination due to Death or Disability</t>
  </si>
  <si>
    <t xml:space="preserve">Cash
    Payment 
  ($) 
  (Note 1)</t>
  </si>
  <si>
    <t xml:space="preserve">Value
                                            of Unvested 
   Equity Awards    ($) 
 (Note 2)</t>
  </si>
  <si>
    <t xml:space="preserve">Total
    Value of All 
  Payments and 
    Benefits 
  ($) 
  (Note 3)</t>
  </si>
  <si>
    <t xml:space="preserve">2020 Estimated Value of Benefits to be Received Upon Involuntary Separation Not Related to a Change in Control</t>
  </si>
  <si>
    <t xml:space="preserve">Cash 
    Payment 
  ($) 
  (Note 1)</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 
  (Note 6)</t>
  </si>
  <si>
    <t xml:space="preserve">2020 Estimated Value of Benefits to be Received Upon a Qualifying Termination following a Change in Control</t>
  </si>
  <si>
    <t xml:space="preserve">Total
    Value of All  
    Payments 
  and Benefits 
  ($) 
  (Note 6)</t>
  </si>
  <si>
    <t xml:space="preserve">Shares</t>
  </si>
  <si>
    <t xml:space="preserve">Percentage</t>
  </si>
  <si>
    <t xml:space="preserve">Name and address of beneficial
    owner</t>
  </si>
  <si>
    <t xml:space="preserve">beneficially
                                            owned</t>
  </si>
  <si>
    <t xml:space="preserve">of
                                            class</t>
  </si>
  <si>
    <t xml:space="preserve">The
    Vanguard Group (1)</t>
  </si>
  <si>
    <t xml:space="preserve">8.56%</t>
  </si>
  <si>
    <t xml:space="preserve">100 Vanguard Blvd., Malvern, PA 19355</t>
  </si>
  <si>
    <t xml:space="preserve">BlackRock,
    Inc . (2)</t>
  </si>
  <si>
    <t xml:space="preserve">55 East 52nd Street, New York, NY 10055</t>
  </si>
  <si>
    <t xml:space="preserve">Wellington
    Management Group LLP (3)</t>
  </si>
  <si>
    <t xml:space="preserve">7.74%</t>
  </si>
  <si>
    <t xml:space="preserve">Wellington Group Holdings LLP</t>
  </si>
  <si>
    <t xml:space="preserve">Wellington Investment Advisors Holdings LLP</t>
  </si>
  <si>
    <t xml:space="preserve">c/o Wellington Management Company LLP</t>
  </si>
  <si>
    <t xml:space="preserve">280 Congress Street, Boston, MA 02210</t>
  </si>
  <si>
    <t xml:space="preserve">State
    Street Corporation (4)</t>
  </si>
  <si>
    <t xml:space="preserve">6.15%</t>
  </si>
  <si>
    <t xml:space="preserve">State Street Financial Center</t>
  </si>
  <si>
    <t xml:space="preserve">One Lincoln Street, Boston, MA 02111</t>
  </si>
  <si>
    <t xml:space="preserve">Common Stock</t>
  </si>
  <si>
    <t xml:space="preserve">Beneficial Ownership</t>
  </si>
  <si>
    <t xml:space="preserve">Underlying Options</t>
  </si>
  <si>
    <t xml:space="preserve">Total Shares</t>
  </si>
  <si>
    <t xml:space="preserve">of Common Stock</t>
  </si>
  <si>
    <t xml:space="preserve">Exercisable Within</t>
  </si>
  <si>
    <t xml:space="preserve">Beneficially Owned</t>
  </si>
  <si>
    <t xml:space="preserve">Directors and Named Executive
    Officers</t>
  </si>
  <si>
    <t xml:space="preserve">(Note 1)</t>
  </si>
  <si>
    <t xml:space="preserve">60 Days</t>
  </si>
  <si>
    <t xml:space="preserve">(Note 2)</t>
  </si>
  <si>
    <t xml:space="preserve">Anthony Anderson</t>
  </si>
  <si>
    <t xml:space="preserve">Ann Berzin</t>
  </si>
  <si>
    <t xml:space="preserve">Laurie Brlas</t>
  </si>
  <si>
    <t xml:space="preserve">Marjorie Rodgers Cheshire</t>
  </si>
  <si>
    <t xml:space="preserve">Yves de Balmann</t>
  </si>
  <si>
    <t xml:space="preserve">Nicholas DeBenedictis</t>
  </si>
  <si>
    <t xml:space="preserve">Linda Jojo</t>
  </si>
  <si>
    <t xml:space="preserve">Paul Joskow</t>
  </si>
  <si>
    <t xml:space="preserve">Robert Lawless</t>
  </si>
  <si>
    <t xml:space="preserve">John Richardson</t>
  </si>
  <si>
    <t xml:space="preserve">Mayo Shattuck III</t>
  </si>
  <si>
    <t xml:space="preserve">John Young</t>
  </si>
  <si>
    <t xml:space="preserve">Christopher M. Crane</t>
  </si>
  <si>
    <t xml:space="preserve">Joseph Nigro</t>
  </si>
  <si>
    <t xml:space="preserve">Kenneth W. Cornew</t>
  </si>
  <si>
    <t xml:space="preserve">William A. Von Hoene, Jr.</t>
  </si>
  <si>
    <t xml:space="preserve">Calvin G. Butler Jr.</t>
  </si>
  <si>
    <t xml:space="preserve">Directors &amp; Executive Officers as a group (24 people)
    (Note 3)</t>
  </si>
  <si>
    <t xml:space="preserve">Page Number</t>
  </si>
  <si>
    <t xml:space="preserve">Consolidated financial statements of Exelon Generation Company, LLC for the nine months ended September
    30, 2021 and 2020.</t>
  </si>
  <si>
    <t xml:space="preserve">Consolidated Statements of Operations and Comprehensive Income for the Nine Months
    Ended  September 30, 2021 and 2020</t>
  </si>
  <si>
    <t xml:space="preserve">F-2</t>
  </si>
  <si>
    <t xml:space="preserve">Consolidated Statements of Cash Flows for the Nine Months Ended September 30, 2021
    and 2020</t>
  </si>
  <si>
    <t xml:space="preserve">F-3</t>
  </si>
  <si>
    <t xml:space="preserve">Consolidated Balance Sheets – September 30, 2021 and December 31, 2020</t>
  </si>
  <si>
    <t xml:space="preserve">F-4</t>
  </si>
  <si>
    <t xml:space="preserve">Consolidated Statements of Changes in Equity for the Nine Months Ended September
    30, 2021 and 2020</t>
  </si>
  <si>
    <t xml:space="preserve">F-6</t>
  </si>
  <si>
    <t xml:space="preserve">Notes to Consolidated Financial Statements</t>
  </si>
  <si>
    <t xml:space="preserve">F-7</t>
  </si>
  <si>
    <t xml:space="preserve">Consolidated financial statements of Exelon Generation Company, LLC for the years ended December
    31, 2020, 2019 and 2018.</t>
  </si>
  <si>
    <t xml:space="preserve">Report of Independent
    Registered Public Accounting Firm</t>
  </si>
  <si>
    <t xml:space="preserve">F-61</t>
  </si>
  <si>
    <t xml:space="preserve">Consolidated Statements of Operations
    and Comprehensive Income for the Years Ended December 31, 2020, 2019 and 2018</t>
  </si>
  <si>
    <t xml:space="preserve">F-63</t>
  </si>
  <si>
    <t xml:space="preserve">Consolidated Statements of Cash
    Flows for the Years Ended December 31, 2020, 2019 and 2018</t>
  </si>
  <si>
    <t xml:space="preserve">F-64</t>
  </si>
  <si>
    <t xml:space="preserve">Consolidated Balance Sheets
    – December 31, 2020 and 2019</t>
  </si>
  <si>
    <t xml:space="preserve">F-65</t>
  </si>
  <si>
    <t xml:space="preserve">Consolidated Statements of Changes
    in Equity for the Years Ended December 31, 2020, 2019 and 2018</t>
  </si>
  <si>
    <t xml:space="preserve">F-67</t>
  </si>
  <si>
    <t xml:space="preserve">Notes to Consolidated Financial
    Statements</t>
  </si>
  <si>
    <t xml:space="preserve">F-68</t>
  </si>
  <si>
    <t xml:space="preserve">CONSOLIDATED STATEMENTS OF OPERATIONS AND COMPREHENSIVE INCOME</t>
  </si>
  <si>
    <t xml:space="preserve">Net (loss) income attributable
    to membership interest</t>
  </si>
  <si>
    <t xml:space="preserve">Comprehensive income (loss), net of income taxes</t>
  </si>
  <si>
    <t xml:space="preserve">Other comprehensive (loss) income, net of income taxes</t>
  </si>
  <si>
    <t xml:space="preserve">Unrealized loss on cash flow hedges</t>
  </si>
  <si>
    <t xml:space="preserve">Unrealized (loss)
    on foreign currency translation</t>
  </si>
  <si>
    <t xml:space="preserve">Other comprehensive
    (loss), net of income taxes</t>
  </si>
  <si>
    <t xml:space="preserve">Comprehensive (loss) income</t>
  </si>
  <si>
    <t xml:space="preserve">Comprehensive income (loss) attributable
    to noncontrolling interests</t>
  </si>
  <si>
    <t xml:space="preserve">Comprehensive (loss) income attributable
    to membership interest</t>
  </si>
  <si>
    <t xml:space="preserve">CONSOLIDATED STATEMENTS OF CASH FLOWS</t>
  </si>
  <si>
    <t xml:space="preserve">Cash flows from operating activities</t>
  </si>
  <si>
    <t xml:space="preserve">Adjustments to reconcile net (loss)
    income to net cash flows provided by operating activities:</t>
  </si>
  <si>
    <t xml:space="preserve">Depreciation, amortization, and accretion,
    including nuclear fuel and energy contract amortization</t>
  </si>
  <si>
    <t xml:space="preserve">Asset impairments</t>
  </si>
  <si>
    <t xml:space="preserve">Deferred income taxes and amortization
    of investment tax credits</t>
  </si>
  <si>
    <t xml:space="preserve">Net fair value changes related to derivatives</t>
  </si>
  <si>
    <t xml:space="preserve">Net realized and unrealized gains on
    NDT funds</t>
  </si>
  <si>
    <t xml:space="preserve">Net unrealized losses on equity investments</t>
  </si>
  <si>
    <t xml:space="preserve">Other non-cash operating activities</t>
  </si>
  <si>
    <t xml:space="preserve">Changes in assets and liabilities:</t>
  </si>
  <si>
    <t xml:space="preserve">Receivables from and payables to affiliates,
    net</t>
  </si>
  <si>
    <t xml:space="preserve">Inventories</t>
  </si>
  <si>
    <t xml:space="preserve">Accounts payable and accrued expenses</t>
  </si>
  <si>
    <t xml:space="preserve">Option premiums paid, net</t>
  </si>
  <si>
    <t xml:space="preserve">Collateral received, net</t>
  </si>
  <si>
    <t xml:space="preserve">Pension and non-pension postretirement
    benefit contributions</t>
  </si>
  <si>
    <t xml:space="preserve">Other assets and
    liabilities</t>
  </si>
  <si>
    <t xml:space="preserve">Net cash flows provided by operating
    activities</t>
  </si>
  <si>
    <t xml:space="preserve">Cash flows from investing activities</t>
  </si>
  <si>
    <t xml:space="preserve">Proceeds from NDT fund sales</t>
  </si>
  <si>
    <t xml:space="preserve">Investment in NDT funds</t>
  </si>
  <si>
    <t xml:space="preserve">Other investing
    activities</t>
  </si>
  <si>
    <t xml:space="preserve">Net cash flows provided by investing
    activities</t>
  </si>
  <si>
    <t xml:space="preserve">Cash flows from financing activities</t>
  </si>
  <si>
    <t xml:space="preserve">Changes in short-term borrowings</t>
  </si>
  <si>
    <t xml:space="preserve">Proceeds from short-term borrowings
    with maturities greater than 90 days</t>
  </si>
  <si>
    <t xml:space="preserve">Issuance of long-term debt</t>
  </si>
  <si>
    <t xml:space="preserve">Retirement of long-term debt</t>
  </si>
  <si>
    <t xml:space="preserve">Changes in Exelon intercompany money
    pool</t>
  </si>
  <si>
    <t xml:space="preserve">Acquisition of CENG noncontrolling interest</t>
  </si>
  <si>
    <t xml:space="preserve">Net cash flows used in financing activities</t>
  </si>
  <si>
    <t xml:space="preserve">Increase in cash, restricted cash, and cash equivalents</t>
  </si>
  <si>
    <t xml:space="preserve">Cash, restricted cash, and cash
    equivalents at beginning of period</t>
  </si>
  <si>
    <t xml:space="preserve">Cash, restricted cash, and cash
    equivalents at end of period</t>
  </si>
  <si>
    <t xml:space="preserve">Supplemental cash flow information</t>
  </si>
  <si>
    <t xml:space="preserve">Decrease in capital expenditures not paid</t>
  </si>
  <si>
    <t xml:space="preserve">Increase in DPP</t>
  </si>
  <si>
    <t xml:space="preserve">Increase in PP&amp;E related to ARO update</t>
  </si>
  <si>
    <t xml:space="preserve">CONSOLIDATED BALANCE SHEETS</t>
  </si>
  <si>
    <t xml:space="preserve">September
    30,  
  2021</t>
  </si>
  <si>
    <t xml:space="preserve">December
    31,  
  2020</t>
  </si>
  <si>
    <t xml:space="preserve">Restricted cash and cash equivalents</t>
  </si>
  <si>
    <t xml:space="preserve">Customer accounts receivable</t>
  </si>
  <si>
    <t xml:space="preserve">Customer allowance
    for credit losses</t>
  </si>
  <si>
    <t xml:space="preserve">Other accounts receivable</t>
  </si>
  <si>
    <t xml:space="preserve">Other allowance
    for credit losses</t>
  </si>
  <si>
    <t xml:space="preserve">Mark-to-market derivative assets</t>
  </si>
  <si>
    <t xml:space="preserve">Unamortized energy contract assets</t>
  </si>
  <si>
    <t xml:space="preserve">Fossil fuel and emission allowances</t>
  </si>
  <si>
    <t xml:space="preserve">Property, plant, and equipment (net of accumulated depreciation
    and amortization of $15,966 and $13,370 as of September 30, 2021 and December 31, 2020, respectively)</t>
  </si>
  <si>
    <t xml:space="preserve">Deferred debits and other assets</t>
  </si>
  <si>
    <t xml:space="preserve">Nuclear decommissioning trust funds</t>
  </si>
  <si>
    <t xml:space="preserve">Total deferred
    debits and other assets</t>
  </si>
  <si>
    <t xml:space="preserve">Total
    assets (a)</t>
  </si>
  <si>
    <t xml:space="preserve">September
    30,  
    2021</t>
  </si>
  <si>
    <t xml:space="preserve">December
    31,  
    2020</t>
  </si>
  <si>
    <t xml:space="preserve">LIABILITIES AND EQUITY</t>
  </si>
  <si>
    <t xml:space="preserve">Long-term debt due within one year</t>
  </si>
  <si>
    <t xml:space="preserve">Borrowings from Exelon intercompany
    money pool</t>
  </si>
  <si>
    <t xml:space="preserve">Mark-to-market derivative liabilities</t>
  </si>
  <si>
    <t xml:space="preserve">Unamortized energy contract liabilities</t>
  </si>
  <si>
    <t xml:space="preserve">Renewable energy credit obligation</t>
  </si>
  <si>
    <t xml:space="preserve">Liabilities held for sale</t>
  </si>
  <si>
    <t xml:space="preserve">Deferred income taxes and unamortized
    investment tax credits</t>
  </si>
  <si>
    <t xml:space="preserve">Non-pension postretirement benefit
    obligations</t>
  </si>
  <si>
    <t xml:space="preserve">Total deferred
    credits and other liabilities</t>
  </si>
  <si>
    <t xml:space="preserve">Accumulated other
    comprehensive loss, net</t>
  </si>
  <si>
    <t xml:space="preserve">Total member’s equity</t>
  </si>
  <si>
    <t xml:space="preserve">Total liabilities and equity</t>
  </si>
  <si>
    <t xml:space="preserve">CONSOLIDATED STATEMENTS OF CHANGES IN EQUITY</t>
  </si>
  <si>
    <t xml:space="preserve">Nine Months
    Ended September 30, 2021</t>
  </si>
  <si>
    <t xml:space="preserve">Member’s
    Equity</t>
  </si>
  <si>
    <t xml:space="preserve">Membership 
    Interest</t>
  </si>
  <si>
    <t xml:space="preserve">Undistributed 
    Earnings</t>
  </si>
  <si>
    <t xml:space="preserve">Accumulated 
    Other 
  Comprehensive  
  Loss, net</t>
  </si>
  <si>
    <t xml:space="preserve">Noncontrolling 
    Interests</t>
  </si>
  <si>
    <t xml:space="preserve">Total  
    Equity</t>
  </si>
  <si>
    <t xml:space="preserve">Balance, December 31, 2020</t>
  </si>
  <si>
    <t xml:space="preserve">Changes in equity of noncontrolling interests</t>
  </si>
  <si>
    <t xml:space="preserve">Deferred tax adjustment related to acquisition of CENG noncontrolling
    interest</t>
  </si>
  <si>
    <t xml:space="preserve">Contribution from member</t>
  </si>
  <si>
    <t xml:space="preserve">Other comprehensive loss, net of income
    taxes</t>
  </si>
  <si>
    <t xml:space="preserve">Balance, September 30, 2021</t>
  </si>
  <si>
    <t xml:space="preserve">Nine Months
    Ended September 30, 2020</t>
  </si>
  <si>
    <t xml:space="preserve">Balance, December 31, 2019</t>
  </si>
  <si>
    <t xml:space="preserve">Net income (loss)</t>
  </si>
  <si>
    <t xml:space="preserve">Sale of noncontrolling interests</t>
  </si>
  <si>
    <t xml:space="preserve">Other comprehensive income, net of income
    taxes</t>
  </si>
  <si>
    <t xml:space="preserve">Balance, September 30, 2020</t>
  </si>
  <si>
    <t xml:space="preserve">Contract Assets</t>
  </si>
  <si>
    <t xml:space="preserve">Contract
    Assets</t>
  </si>
  <si>
    <t xml:space="preserve">Balance as of December 31, 2020</t>
  </si>
  <si>
    <t xml:space="preserve">Amounts reclassified to receivables</t>
  </si>
  <si>
    <t xml:space="preserve">Revenues recognized</t>
  </si>
  <si>
    <t xml:space="preserve">Amounts previously held-for-sale</t>
  </si>
  <si>
    <t xml:space="preserve">Balance as of September 30, 2021</t>
  </si>
  <si>
    <t xml:space="preserve">Balance as of December 31, 2019</t>
  </si>
  <si>
    <t xml:space="preserve">Balance as of September 30, 2020</t>
  </si>
  <si>
    <t xml:space="preserve">Contract Liabilities</t>
  </si>
  <si>
    <t xml:space="preserve">Contract
    Liabilities</t>
  </si>
  <si>
    <t xml:space="preserve">Consideration received or due</t>
  </si>
  <si>
    <t xml:space="preserve">(Dollars in millions, except per share data unless otherwise noted)</t>
  </si>
  <si>
    <t xml:space="preserve">Revenues
    from external customers (a)</t>
  </si>
  <si>
    <t xml:space="preserve">Contracts
    with customers</t>
  </si>
  <si>
    <t xml:space="preserve">Other (b)</t>
  </si>
  <si>
    <t xml:space="preserve">Intersegment 
    Revenues</t>
  </si>
  <si>
    <t xml:space="preserve">Total 
    Revenues</t>
  </si>
  <si>
    <t xml:space="preserve">Total Competitive Businesses Electric Revenues</t>
  </si>
  <si>
    <t xml:space="preserve">Competitive Businesses Natural Gas Revenues</t>
  </si>
  <si>
    <t xml:space="preserve">Competitive
    Businesses Other Revenues (c)</t>
  </si>
  <si>
    <t xml:space="preserve">Total Consolidated Operating Revenues</t>
  </si>
  <si>
    <t xml:space="preserve">RNF 
    from external 
  customers (a)</t>
  </si>
  <si>
    <t xml:space="preserve">Intersegment 
    RNF</t>
  </si>
  <si>
    <t xml:space="preserve">Total RNF</t>
  </si>
  <si>
    <t xml:space="preserve">Total RNF for Reportable Segments</t>
  </si>
  <si>
    <t xml:space="preserve">Total Generation RNF</t>
  </si>
  <si>
    <t xml:space="preserve">Allowance for Credit Losses on Accounts Receivable</t>
  </si>
  <si>
    <t xml:space="preserve">Nine Months
    Ended 
    September 30, 2021</t>
  </si>
  <si>
    <t xml:space="preserve">Plus:
    Current period provision for expected credit losses (b)</t>
  </si>
  <si>
    <t xml:space="preserve">Less:
    Write-offs, net of recoveries (a)</t>
  </si>
  <si>
    <t xml:space="preserve">Nine Months
    Ended 
    September 30, 2020</t>
  </si>
  <si>
    <t xml:space="preserve">Plus: Current period provision for expected credit losses</t>
  </si>
  <si>
    <t xml:space="preserve">Less:
    Sale of customer accounts receivable (c)</t>
  </si>
  <si>
    <t xml:space="preserve">September
    30, 2021</t>
  </si>
  <si>
    <t xml:space="preserve">December
    31, 2020</t>
  </si>
  <si>
    <t xml:space="preserve">Derecognized receivables transferred at fair value</t>
  </si>
  <si>
    <t xml:space="preserve">Cash proceeds received</t>
  </si>
  <si>
    <t xml:space="preserve">DPP</t>
  </si>
  <si>
    <t xml:space="preserve">Proceeds
    from new transfers (a)</t>
  </si>
  <si>
    <t xml:space="preserve">Cash
    collections received on DPP and reinvested in the Facility (b)</t>
  </si>
  <si>
    <t xml:space="preserve">Cash collections reinvested in the Facility</t>
  </si>
  <si>
    <t xml:space="preserve">Other Purchases and Sales of Customer and Other Accounts Receivables</t>
  </si>
  <si>
    <t xml:space="preserve">Nine Months Ended
    September 30,</t>
  </si>
  <si>
    <t xml:space="preserve">Total receivables sold</t>
  </si>
  <si>
    <t xml:space="preserve">Related party transactions:</t>
  </si>
  <si>
    <t xml:space="preserve">Receivables sold to Exelon's utility
    subsidiaries</t>
  </si>
  <si>
    <t xml:space="preserve">Nine Months Ended September 30,</t>
  </si>
  <si>
    <t xml:space="preserve">Income statement expense (pre-tax)</t>
  </si>
  <si>
    <t xml:space="preserve">Accelerated depreciation (a)</t>
  </si>
  <si>
    <t xml:space="preserve">One-time charges</t>
  </si>
  <si>
    <t xml:space="preserve">Contractual offset (b)</t>
  </si>
  <si>
    <t xml:space="preserve">Nuclear Decommissioning Asset Retirement Obligations</t>
  </si>
  <si>
    <t xml:space="preserve">Nuclear
    decommissioning ARO at December 31, 2020 (a)</t>
  </si>
  <si>
    <t xml:space="preserve">Net increase due to changes in, and timing of, estimated future
    cash flows</t>
  </si>
  <si>
    <t xml:space="preserve">Costs incurred related to decommissioning
    plants</t>
  </si>
  <si>
    <t xml:space="preserve">Nuclear
    decommissioning ARO at September 30, 2021 (a)</t>
  </si>
  <si>
    <t xml:space="preserve">Rate Reconciliation</t>
  </si>
  <si>
    <t xml:space="preserve">2021 (a)(b)</t>
  </si>
  <si>
    <t xml:space="preserve">2020 (a)</t>
  </si>
  <si>
    <t xml:space="preserve">U.S. Federal statutory rate</t>
  </si>
  <si>
    <t xml:space="preserve">21.0%</t>
  </si>
  <si>
    <t xml:space="preserve">Increase (decrease) due to:</t>
  </si>
  <si>
    <t xml:space="preserve">State income taxes, net of Federal income tax benefit</t>
  </si>
  <si>
    <t xml:space="preserve">Qualified NDT fund income</t>
  </si>
  <si>
    <t xml:space="preserve">Amortization of investment tax credit, including deferred
    taxes on basis difference</t>
  </si>
  <si>
    <t xml:space="preserve">Production tax credits and other credits</t>
  </si>
  <si>
    <t xml:space="preserve">Tax
    settlements (c)</t>
  </si>
  <si>
    <t xml:space="preserve">Effective income tax rate</t>
  </si>
  <si>
    <t xml:space="preserve">(1,350.0)%</t>
  </si>
  <si>
    <t xml:space="preserve">7.7%</t>
  </si>
  <si>
    <t xml:space="preserve">September 30, 2021</t>
  </si>
  <si>
    <t xml:space="preserve">Economic  
    Hedges</t>
  </si>
  <si>
    <t xml:space="preserve">Proprietary  
    Trading</t>
  </si>
  <si>
    <t xml:space="preserve">Collateral (a)(b)</t>
  </si>
  <si>
    <t xml:space="preserve">Netting (a)</t>
  </si>
  <si>
    <t xml:space="preserve">Subtotal</t>
  </si>
  <si>
    <t xml:space="preserve">Mark-to-market derivative assets (current assets)</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liabilities</t>
  </si>
  <si>
    <t xml:space="preserve">Total mark-to-market derivative net assets (liabilities)</t>
  </si>
  <si>
    <t xml:space="preserve">December 31, 2020</t>
  </si>
  <si>
    <t xml:space="preserve">Economic 
    Hedges</t>
  </si>
  <si>
    <t xml:space="preserve">Proprietary 
    Trading</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net assets</t>
  </si>
  <si>
    <t xml:space="preserve">Economic Hedges (Commodity Price Risk)</t>
  </si>
  <si>
    <t xml:space="preserve">Income Statement Location</t>
  </si>
  <si>
    <t xml:space="preserve">(Loss)
    Gain</t>
  </si>
  <si>
    <t xml:space="preserve">Credit Risk</t>
  </si>
  <si>
    <t xml:space="preserve">Rating as of September
    30, 2021</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Credit-Risk-Related Contingent Features</t>
  </si>
  <si>
    <t xml:space="preserve">Credit-Risk Related Contingent Features</t>
  </si>
  <si>
    <t xml:space="preserve">September
    30, 
    2021</t>
  </si>
  <si>
    <t xml:space="preserve">December
    31, 
    2020</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Cash collateral posted</t>
  </si>
  <si>
    <t xml:space="preserve">Letters of credit posted</t>
  </si>
  <si>
    <t xml:space="preserve">Cash collateral held</t>
  </si>
  <si>
    <t xml:space="preserve">Letters of credit held</t>
  </si>
  <si>
    <t xml:space="preserve">Additional collateral required in the event of a credit
    downgrade below investment grade</t>
  </si>
  <si>
    <t xml:space="preserve">Commercial Paper</t>
  </si>
  <si>
    <t xml:space="preserve">Outstanding Commercial 
    Paper as of</t>
  </si>
  <si>
    <t xml:space="preserve">Average Interest Rate on 
    Commercial Paper Borrowings as of</t>
  </si>
  <si>
    <t xml:space="preserve">0.27%</t>
  </si>
  <si>
    <t xml:space="preserve">Fair Value of Financial Liabilities Recorded at Amortized Cost</t>
  </si>
  <si>
    <t xml:space="preserve">Carrying</t>
  </si>
  <si>
    <t xml:space="preserve">Fair
    Value</t>
  </si>
  <si>
    <t xml:space="preserve">Amount</t>
  </si>
  <si>
    <t xml:space="preserve">Level
    2</t>
  </si>
  <si>
    <t xml:space="preserve">Level
    3</t>
  </si>
  <si>
    <t xml:space="preserve">Long-Term Debt, including amounts due within
    one year(a)</t>
  </si>
  <si>
    <t xml:space="preserve">SNF Obligation</t>
  </si>
  <si>
    <t xml:space="preserve">Recurring Fair Value Measurements</t>
  </si>
  <si>
    <t xml:space="preserve">As
    of December 31, 2020</t>
  </si>
  <si>
    <t xml:space="preserve">Level 1</t>
  </si>
  <si>
    <t xml:space="preserve">Level 2</t>
  </si>
  <si>
    <t xml:space="preserve">Level 3</t>
  </si>
  <si>
    <t xml:space="preserve">Not
    subject  
    to  
    leveling</t>
  </si>
  <si>
    <t xml:space="preserve">Not
    subject 
    to 
    leveling</t>
  </si>
  <si>
    <t xml:space="preserve">Assets</t>
  </si>
  <si>
    <t xml:space="preserve">Cash
    equivalents (a)</t>
  </si>
  <si>
    <t xml:space="preserve">NDT fund investments</t>
  </si>
  <si>
    <t xml:space="preserve">Cash
    equivalents (b)</t>
  </si>
  <si>
    <t xml:space="preserve">Equities</t>
  </si>
  <si>
    <t xml:space="preserve">Fixed income</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Rabbi trust investments</t>
  </si>
  <si>
    <t xml:space="preserve">Cash equivalents</t>
  </si>
  <si>
    <t xml:space="preserve">Mutual funds</t>
  </si>
  <si>
    <t xml:space="preserve">Life
    insurance contracts</t>
  </si>
  <si>
    <t xml:space="preserve">Rabbi
    trust investments subtotal</t>
  </si>
  <si>
    <t xml:space="preserve">Investments
    in equities (f)</t>
  </si>
  <si>
    <t xml:space="preserve">Commodity derivative assets</t>
  </si>
  <si>
    <t xml:space="preserve">Economic
    hedges</t>
  </si>
  <si>
    <t xml:space="preserve">Proprietary
    trading</t>
  </si>
  <si>
    <t xml:space="preserve">Effect
    of netting and allocation of collateral (g)(h)</t>
  </si>
  <si>
    <t xml:space="preserve">Commodity
    derivative assets subtotal</t>
  </si>
  <si>
    <t xml:space="preserve">DPP consideration</t>
  </si>
  <si>
    <t xml:space="preserve">Total
    assets</t>
  </si>
  <si>
    <t xml:space="preserve">Liabilities</t>
  </si>
  <si>
    <t xml:space="preserve">Commodity derivative liabilities</t>
  </si>
  <si>
    <t xml:space="preserve">Commodity
    derivative liabilities subtotal</t>
  </si>
  <si>
    <t xml:space="preserve">Deferred
    compensation obligation</t>
  </si>
  <si>
    <t xml:space="preserve">Total
    liabilities</t>
  </si>
  <si>
    <t xml:space="preserve">Total
    net assets (liabilities)</t>
  </si>
  <si>
    <t xml:space="preserve">Reconciliation of Level 3 Assets and Liabilities</t>
  </si>
  <si>
    <t xml:space="preserve">Nine months
    ended September 30, 2021</t>
  </si>
  <si>
    <t xml:space="preserve">NDT Fund
 Investments</t>
  </si>
  <si>
    <t xml:space="preserve">Mark-to- 
    Market   
 Derivatives</t>
  </si>
  <si>
    <t xml:space="preserve">Total realized / unrealized gains (losses)</t>
  </si>
  <si>
    <t xml:space="preserve">Included in net income</t>
  </si>
  <si>
    <t xml:space="preserve">(1,606</t>
  </si>
  <si>
    <t xml:space="preserve">) (a)</t>
  </si>
  <si>
    <t xml:space="preserve">Included in noncurrent payables to affiliates</t>
  </si>
  <si>
    <t xml:space="preserve">Change in collateral</t>
  </si>
  <si>
    <t xml:space="preserve">Purchases, sales, and settlements</t>
  </si>
  <si>
    <t xml:space="preserve">Purchases</t>
  </si>
  <si>
    <t xml:space="preserve">Sales</t>
  </si>
  <si>
    <t xml:space="preserve">Settlements</t>
  </si>
  <si>
    <t xml:space="preserve">Transfers into Level 3</t>
  </si>
  <si>
    <t xml:space="preserve">Transfers out of Level 3</t>
  </si>
  <si>
    <t xml:space="preserve">(64</t>
  </si>
  <si>
    <t xml:space="preserve">) (b)</t>
  </si>
  <si>
    <t xml:space="preserve">The amount of total gains (losses) included in income attributed
    to the change in unrealized gains (losses) related to assets and liabilities as of September 30, 2021</t>
  </si>
  <si>
    <t xml:space="preserve">NDT Fund 
    Investments</t>
  </si>
  <si>
    <t xml:space="preserve">Mark-to- 
    Market 
    Derivatives</t>
  </si>
  <si>
    <t xml:space="preserve">(474</t>
  </si>
  <si>
    <t xml:space="preserve">(6</t>
  </si>
  <si>
    <t xml:space="preserve">The amount of total gains (losses) included in income attributed
    to the change in unrealized gains (losses) related to assets and liabilities as of September 30, 2020</t>
  </si>
  <si>
    <t xml:space="preserve">Operating 
    Revenues</t>
  </si>
  <si>
    <t xml:space="preserve">Purchased 
    Power and  
    Fuel</t>
  </si>
  <si>
    <t xml:space="preserve">Other, net</t>
  </si>
  <si>
    <t xml:space="preserve">Total (losses) gains included in net income for
    the nine months ended September 30, 2021</t>
  </si>
  <si>
    <t xml:space="preserve">Total unrealized (losses) gains for the nine months ended September 30, 2021</t>
  </si>
  <si>
    <t xml:space="preserve">Operating  
    Revenues</t>
  </si>
  <si>
    <t xml:space="preserve">Purchased  
    Power and  
    Fuel</t>
  </si>
  <si>
    <t xml:space="preserve">Total
    losses included in net income for the nine months ended September 30, 2020</t>
  </si>
  <si>
    <t xml:space="preserve">Total
    unrealized (losses) gains for the nine months ended September 30, 2020</t>
  </si>
  <si>
    <t xml:space="preserve">Mark-to-Market Derivatives</t>
  </si>
  <si>
    <t xml:space="preserve">Fair Value</t>
  </si>
  <si>
    <t xml:space="preserve">Fair</t>
  </si>
  <si>
    <t xml:space="preserve">2021 Range
    &amp;</t>
  </si>
  <si>
    <t xml:space="preserve">2020 Range
    &amp;</t>
  </si>
  <si>
    <t xml:space="preserve">Type of</t>
  </si>
  <si>
    <t xml:space="preserve">at</t>
  </si>
  <si>
    <t xml:space="preserve">Value at</t>
  </si>
  <si>
    <t xml:space="preserve">Valuation</t>
  </si>
  <si>
    <t xml:space="preserve">Unobservable</t>
  </si>
  <si>
    <t xml:space="preserve">Arithmetic</t>
  </si>
  <si>
    <t xml:space="preserve">trade</t>
  </si>
  <si>
    <t xml:space="preserve">September</t>
  </si>
  <si>
    <t xml:space="preserve">December</t>
  </si>
  <si>
    <t xml:space="preserve">Technique</t>
  </si>
  <si>
    <t xml:space="preserve">Input</t>
  </si>
  <si>
    <t xml:space="preserve">Average</t>
  </si>
  <si>
    <t xml:space="preserve">Mark-to- market derivatives
    —  Economic Hedges  (a)(b)</t>
  </si>
  <si>
    <t xml:space="preserve">Discounted Cash Flow</t>
  </si>
  <si>
    <t xml:space="preserve">Forward power price</t>
  </si>
  <si>
    <t xml:space="preserve">$2.25-</t>
  </si>
  <si>
    <t xml:space="preserve">Forward gas price</t>
  </si>
  <si>
    <t xml:space="preserve">$1.57-</t>
  </si>
  <si>
    <t xml:space="preserve">Option Model</t>
  </si>
  <si>
    <t xml:space="preserve">Volatility percentage</t>
  </si>
  <si>
    <t xml:space="preserve">35%</t>
  </si>
  <si>
    <t xml:space="preserve">197%</t>
  </si>
  <si>
    <t xml:space="preserve">49%</t>
  </si>
  <si>
    <t xml:space="preserve">11%</t>
  </si>
  <si>
    <t xml:space="preserve">237%</t>
  </si>
  <si>
    <t xml:space="preserve">32%</t>
  </si>
  <si>
    <t xml:space="preserve">Mark-to-market derivatives — Proprietary
    trading (a)(b)</t>
  </si>
  <si>
    <t xml:space="preserve">Commercial Commitments.</t>
  </si>
  <si>
    <t xml:space="preserve">Expiration
    within</t>
  </si>
  <si>
    <t xml:space="preserve">2026
    and 
    beyond</t>
  </si>
  <si>
    <t xml:space="preserve">Letters of credit</t>
  </si>
  <si>
    <t xml:space="preserve">Surety
    bonds (a)</t>
  </si>
  <si>
    <t xml:space="preserve">Total commercial
    commitments</t>
  </si>
  <si>
    <t xml:space="preserve">Consolidated VIEs</t>
  </si>
  <si>
    <t xml:space="preserve">Customer</t>
  </si>
  <si>
    <t xml:space="preserve">Assets
    held for sale (a)</t>
  </si>
  <si>
    <t xml:space="preserve">Other current assets</t>
  </si>
  <si>
    <t xml:space="preserve">Total current
    assets</t>
  </si>
  <si>
    <t xml:space="preserve">Other noncurrent assets</t>
  </si>
  <si>
    <t xml:space="preserve">Total noncurrent
    assets</t>
  </si>
  <si>
    <t xml:space="preserve">Total
    assets (b)</t>
  </si>
  <si>
    <t xml:space="preserve">Liabilities
    held for sale (a)</t>
  </si>
  <si>
    <t xml:space="preserve">Other current liabilities</t>
  </si>
  <si>
    <t xml:space="preserve">Total current
    liabilities</t>
  </si>
  <si>
    <t xml:space="preserve">Other noncurrent liabilities</t>
  </si>
  <si>
    <t xml:space="preserve">Total noncurrent
    liabilities</t>
  </si>
  <si>
    <t xml:space="preserve">Total
    liabilities (c)</t>
  </si>
  <si>
    <t xml:space="preserve">Commercial 
    Agreement 
    VIEs</t>
  </si>
  <si>
    <t xml:space="preserve">Equity 
    Investment 
    VIEs</t>
  </si>
  <si>
    <t xml:space="preserve">Equity 
    Investment  
    VIEs</t>
  </si>
  <si>
    <t xml:space="preserve">Exelon's
    ownership interest in VIE (a)</t>
  </si>
  <si>
    <t xml:space="preserve">Other
    ownership interests in VIE (a)</t>
  </si>
  <si>
    <t xml:space="preserve">Taxes other
    than income taxes</t>
  </si>
  <si>
    <t xml:space="preserve">Gross
    receipts (a)</t>
  </si>
  <si>
    <t xml:space="preserve">Property</t>
  </si>
  <si>
    <t xml:space="preserve">Payroll</t>
  </si>
  <si>
    <t xml:space="preserve">Other,
    Net</t>
  </si>
  <si>
    <t xml:space="preserve">Decommissioning-related activities:</t>
  </si>
  <si>
    <t xml:space="preserve">Net
    realized income on NDT funds (a)</t>
  </si>
  <si>
    <t xml:space="preserve">Regulatory Agreement Units</t>
  </si>
  <si>
    <t xml:space="preserve">Non-Regulatory Agreement Units</t>
  </si>
  <si>
    <t xml:space="preserve">Net unrealized gains on NDT funds</t>
  </si>
  <si>
    <t xml:space="preserve">Regulatory
    offset to NDT fund-related activities (b)</t>
  </si>
  <si>
    <t xml:space="preserve">Decommissioning-related activities</t>
  </si>
  <si>
    <t xml:space="preserve">Supplemental Cash Flow Information</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Other non-cash
    operating activities</t>
  </si>
  <si>
    <t xml:space="preserve">Pension and non-pension postretirement benefit
    costs</t>
  </si>
  <si>
    <t xml:space="preserve">Allowance for credit losses</t>
  </si>
  <si>
    <t xml:space="preserve">Other
    decommissioning-related activity (a)</t>
  </si>
  <si>
    <t xml:space="preserve">Energy-related
    options (b)</t>
  </si>
  <si>
    <t xml:space="preserve">Severance Costs</t>
  </si>
  <si>
    <t xml:space="preserve">Provision for excess and obsolete inventory</t>
  </si>
  <si>
    <t xml:space="preserve">Amortization of operating ROU asset</t>
  </si>
  <si>
    <t xml:space="preserve">September
    30, 
    2020</t>
  </si>
  <si>
    <t xml:space="preserve">December
    31, 
    2019</t>
  </si>
  <si>
    <t xml:space="preserve">Cash, restricted cash, and cash equivalents
    - Held for Sale</t>
  </si>
  <si>
    <t xml:space="preserve">Total cash, restricted cash, and cash
    equivalents</t>
  </si>
  <si>
    <t xml:space="preserve">Supplemental Balance Sheet Information</t>
  </si>
  <si>
    <t xml:space="preserve">Accrued
    expenses</t>
  </si>
  <si>
    <t xml:space="preserve">Compensation-related
    accruals (a)</t>
  </si>
  <si>
    <t xml:space="preserve">Taxes accrued</t>
  </si>
  <si>
    <t xml:space="preserve">Interest accrued</t>
  </si>
  <si>
    <t xml:space="preserve">Operating revenues from affiliates</t>
  </si>
  <si>
    <t xml:space="preserve">ComEd (a)</t>
  </si>
  <si>
    <t xml:space="preserve">PECO (b)</t>
  </si>
  <si>
    <t xml:space="preserve">BGE (c)</t>
  </si>
  <si>
    <t xml:space="preserve">PHI</t>
  </si>
  <si>
    <t xml:space="preserve">Pepco (d)</t>
  </si>
  <si>
    <t xml:space="preserve">DPL (e)</t>
  </si>
  <si>
    <t xml:space="preserve">ACE (f)</t>
  </si>
  <si>
    <t xml:space="preserve">Total operating revenues from affiliates</t>
  </si>
  <si>
    <t xml:space="preserve">Service Company Costs for Corporate Support</t>
  </si>
  <si>
    <t xml:space="preserve">Capitalized
    costs</t>
  </si>
  <si>
    <t xml:space="preserve">Current Receivables from/Payables to affiliates</t>
  </si>
  <si>
    <t xml:space="preserve">Receivables
    from 
    affiliates:</t>
  </si>
  <si>
    <t xml:space="preserve">Payables
    to 
    affiliates:</t>
  </si>
  <si>
    <t xml:space="preserve">ComEd</t>
  </si>
  <si>
    <t xml:space="preserve">PECO</t>
  </si>
  <si>
    <t xml:space="preserve">BGE</t>
  </si>
  <si>
    <t xml:space="preserve">Pepco</t>
  </si>
  <si>
    <t xml:space="preserve">DPL</t>
  </si>
  <si>
    <t xml:space="preserve">ACE</t>
  </si>
  <si>
    <t xml:space="preserve">BSC</t>
  </si>
  <si>
    <t xml:space="preserve">Noncurrent Payables to affiliates</t>
  </si>
  <si>
    <t xml:space="preserve">Consolidated Statements of Operations and Comprehensive Income</t>
  </si>
  <si>
    <t xml:space="preserve">For the Years Ended
    December 31,</t>
  </si>
  <si>
    <t xml:space="preserve">Taxes other than income taxes</t>
  </si>
  <si>
    <t xml:space="preserve">Equity in losses of unconsolidated affiliates</t>
  </si>
  <si>
    <t xml:space="preserve">Net income attributable to membership interest</t>
  </si>
  <si>
    <t xml:space="preserve">Comprehensive income, net of income taxes</t>
  </si>
  <si>
    <t xml:space="preserve">Other comprehensive income (loss), net of income taxes</t>
  </si>
  <si>
    <t xml:space="preserve">Unrealized (loss) gain on cash flow hedges</t>
  </si>
  <si>
    <t xml:space="preserve">Unrealized gain on investments in unconsolidated affiliates</t>
  </si>
  <si>
    <t xml:space="preserve">Unrealized gain (loss) on foreign currency
    translation</t>
  </si>
  <si>
    <t xml:space="preserve">Other comprehensive income</t>
  </si>
  <si>
    <t xml:space="preserve">Comprehensive income</t>
  </si>
  <si>
    <t xml:space="preserve">Comprehensive (loss) income attributable to
    noncontrolling interests</t>
  </si>
  <si>
    <t xml:space="preserve">Comprehensive income attributable to membership
    interest</t>
  </si>
  <si>
    <t xml:space="preserve">Consolidated Statements of Cash Flows</t>
  </si>
  <si>
    <t xml:space="preserve">For the Years Ended
    December 31,</t>
  </si>
  <si>
    <t xml:space="preserve">Adjustments to reconcile net income to net cash flows provided
    by operating activities:</t>
  </si>
  <si>
    <t xml:space="preserve">Depreciation, amortization, and accretion, including nuclear fuel
    and energy contract amortization</t>
  </si>
  <si>
    <t xml:space="preserve">Deferred income taxes and amortization of investment tax credits</t>
  </si>
  <si>
    <t xml:space="preserve">Net realized and unrealized (gains) losses on NDT fund investments</t>
  </si>
  <si>
    <t xml:space="preserve">Unrealized gain on equity investments</t>
  </si>
  <si>
    <t xml:space="preserve">Receivables from and payables to affiliates, net</t>
  </si>
  <si>
    <t xml:space="preserve">Collateral received (posted), net</t>
  </si>
  <si>
    <t xml:space="preserve">Pension and non-pension postretirement benefit contributions</t>
  </si>
  <si>
    <t xml:space="preserve">Other assets and liabilities</t>
  </si>
  <si>
    <t xml:space="preserve">Net cash flows provided by operating activities</t>
  </si>
  <si>
    <t xml:space="preserve">Acquisitions of assets and businesses, net</t>
  </si>
  <si>
    <t xml:space="preserve">Other investing activities</t>
  </si>
  <si>
    <t xml:space="preserve">Net cash flows provided by (used in) investing activities</t>
  </si>
  <si>
    <t xml:space="preserve">Change in short-term borrowings</t>
  </si>
  <si>
    <t xml:space="preserve">Proceeds from short-term borrowings with maturities greater than
    90 days</t>
  </si>
  <si>
    <t xml:space="preserve">Retirement of long-term debt to affiliate</t>
  </si>
  <si>
    <t xml:space="preserve">Changes in Exelon intercompany money pool</t>
  </si>
  <si>
    <t xml:space="preserve">Other financing activities</t>
  </si>
  <si>
    <t xml:space="preserve">(Decrease) increase in cash, restricted cash, and cash equivalents</t>
  </si>
  <si>
    <t xml:space="preserve">Cash, restricted cash, and cash equivalents
    at beginning of period</t>
  </si>
  <si>
    <t xml:space="preserve">Cash, restricted cash, and cash equivalents
    at end of period</t>
  </si>
  <si>
    <t xml:space="preserve">Increase (decrease) in PP&amp;E related to ARO update</t>
  </si>
  <si>
    <t xml:space="preserve">Consolidated Balance Sheets</t>
  </si>
  <si>
    <t xml:space="preserve">December 31,</t>
  </si>
  <si>
    <t xml:space="preserve">Customer allowance for credit losses</t>
  </si>
  <si>
    <t xml:space="preserve">Property, plant, and equipment (net of accumulated depreciation
    and amortization of $13,370 and $12,017 as of December 31, 2020 and 2019, respectively)</t>
  </si>
  <si>
    <t xml:space="preserve">Total assets (a)</t>
  </si>
  <si>
    <t xml:space="preserve">Long-term debt to affiliates due within one year</t>
  </si>
  <si>
    <t xml:space="preserve">Borrowings from Exelon intercompany money pool</t>
  </si>
  <si>
    <t xml:space="preserve">Deferred income taxes and unamortized investment tax credits</t>
  </si>
  <si>
    <t xml:space="preserve">Non-pension postretirement benefit obligations</t>
  </si>
  <si>
    <t xml:space="preserve">Total liabilities (a)</t>
  </si>
  <si>
    <t xml:space="preserve">Accumulated other comprehensive loss, net</t>
  </si>
  <si>
    <t xml:space="preserve">Consolidated Statements of Changes in Equity</t>
  </si>
  <si>
    <t xml:space="preserve">Accumulated 
    Other 
  Comprehensive 
  Loss, net</t>
  </si>
  <si>
    <t xml:space="preserve">Total 
    Equity</t>
  </si>
  <si>
    <t xml:space="preserve">Balance, December 31, 2017</t>
  </si>
  <si>
    <t xml:space="preserve">Other comprehensive income, net of income taxes</t>
  </si>
  <si>
    <t xml:space="preserve">Impact of adoption of Recognition and Measurement of Financial
    Assets and Liabilities standard</t>
  </si>
  <si>
    <t xml:space="preserve">Balance, December 31, 2018</t>
  </si>
  <si>
    <t xml:space="preserve">Distribution to member of deferred taxes associated with net
    retirement benefit obligation</t>
  </si>
  <si>
    <t xml:space="preserve">Balance as of December 31, 2018</t>
  </si>
  <si>
    <t xml:space="preserve">Balance at December 31, 2019</t>
  </si>
  <si>
    <t xml:space="preserve">Contract assets reclassified as
    held for sale (a)</t>
  </si>
  <si>
    <t xml:space="preserve">Balance at December 31, 2020</t>
  </si>
  <si>
    <t xml:space="preserve">Balance as of December 31, 2017</t>
  </si>
  <si>
    <t xml:space="preserve">Contracts liabilities reclassified
    as held for sale (a)</t>
  </si>
  <si>
    <t xml:space="preserve">Revenues
    from external customers (a)</t>
  </si>
  <si>
    <t xml:space="preserve">Contracts with 
    customers</t>
  </si>
  <si>
    <t xml:space="preserve">Total Revenues</t>
  </si>
  <si>
    <t xml:space="preserve">Competitive Businesses Other Revenues (c)</t>
  </si>
  <si>
    <t xml:space="preserve">Contracts with customers</t>
  </si>
  <si>
    <t xml:space="preserve">Intersegment Revenues</t>
  </si>
  <si>
    <t xml:space="preserve">RNF from   external 
                                            customers (a)</t>
  </si>
  <si>
    <t xml:space="preserve">Total 
    RNF</t>
  </si>
  <si>
    <t xml:space="preserve">Total RNF for Reportable
    Segments</t>
  </si>
  <si>
    <t xml:space="preserve">Allowance for Credit 
    Losses</t>
  </si>
  <si>
    <t xml:space="preserve">Plus: Current Period Provision for Expected Credit Losses</t>
  </si>
  <si>
    <t xml:space="preserve">Less: Write-offs, net of recoveries (a)</t>
  </si>
  <si>
    <t xml:space="preserve">Less: Sale of customer accounts
    receivable (b)</t>
  </si>
  <si>
    <t xml:space="preserve">Income statement expense
    (pre-tax)</t>
  </si>
  <si>
    <t xml:space="preserve">2019 (b)</t>
  </si>
  <si>
    <t xml:space="preserve">2018 (c)</t>
  </si>
  <si>
    <t xml:space="preserve">Accelerated
    depreciation (d)</t>
  </si>
  <si>
    <t xml:space="preserve">Other
    charges (e)</t>
  </si>
  <si>
    <t xml:space="preserve">Contractual
    offset (f)</t>
  </si>
  <si>
    <t xml:space="preserve">Asset Balances</t>
  </si>
  <si>
    <t xml:space="preserve">Materials and supplies inventory,
    net</t>
  </si>
  <si>
    <t xml:space="preserve">Nuclear fuel inventory, net</t>
  </si>
  <si>
    <t xml:space="preserve">Completed plant, net</t>
  </si>
  <si>
    <t xml:space="preserve">Construction work in progress</t>
  </si>
  <si>
    <t xml:space="preserve">Liability Balances</t>
  </si>
  <si>
    <t xml:space="preserve">NRC License First Renewal Term</t>
  </si>
  <si>
    <t xml:space="preserve">2046
                                            (Unit 1</t>
  </si>
  <si>
    <t xml:space="preserve">)</t>
  </si>
  <si>
    <t xml:space="preserve">2042
                                            (Unit 1</t>
  </si>
  <si>
    <t xml:space="preserve">2047
                                            (Unit 2</t>
  </si>
  <si>
    <t xml:space="preserve">2043
                                            (Unit 2</t>
  </si>
  <si>
    <t xml:space="preserve">Asset Category</t>
  </si>
  <si>
    <t xml:space="preserve">December
    31, 2019</t>
  </si>
  <si>
    <t xml:space="preserve">Electric</t>
  </si>
  <si>
    <t xml:space="preserve">Nuclear
    fuel (a)</t>
  </si>
  <si>
    <t xml:space="preserve">Other property, plant, and equipment</t>
  </si>
  <si>
    <t xml:space="preserve">Total property, plant, and equipment</t>
  </si>
  <si>
    <t xml:space="preserve">Less:
    accumulated depreciation (b)</t>
  </si>
  <si>
    <t xml:space="preserve">Annual
    Depreciation Rates</t>
  </si>
  <si>
    <t xml:space="preserve">December
    31,  
    2019</t>
  </si>
  <si>
    <t xml:space="preserve">December
    31,  
    2018</t>
  </si>
  <si>
    <t xml:space="preserve">6.11%</t>
  </si>
  <si>
    <t xml:space="preserve">4.35%</t>
  </si>
  <si>
    <t xml:space="preserve">5.37%</t>
  </si>
  <si>
    <t xml:space="preserve">Nuclear
    Generation</t>
  </si>
  <si>
    <t xml:space="preserve">Peach 
    Bottom</t>
  </si>
  <si>
    <t xml:space="preserve">Nine Mile
    Point Unit 2</t>
  </si>
  <si>
    <t xml:space="preserve">Operator</t>
  </si>
  <si>
    <t xml:space="preserve">PSEG Nuclear</t>
  </si>
  <si>
    <t xml:space="preserve">Ownership interest</t>
  </si>
  <si>
    <t xml:space="preserve">42.59%</t>
  </si>
  <si>
    <t xml:space="preserve">82.00%</t>
  </si>
  <si>
    <t xml:space="preserve">Our share as of December 31, 2020</t>
  </si>
  <si>
    <t xml:space="preserve">Plant in service</t>
  </si>
  <si>
    <t xml:space="preserve">Accumulated depreciation</t>
  </si>
  <si>
    <t xml:space="preserve">Our share as of December 31, 2019</t>
  </si>
  <si>
    <t xml:space="preserve">Nuclear
    Decommission 
    ARO</t>
  </si>
  <si>
    <t xml:space="preserve">Balance at January 1, 2019</t>
  </si>
  <si>
    <t xml:space="preserve">Sale of Oyster Creek</t>
  </si>
  <si>
    <t xml:space="preserve">Balance
    at December 31, 2019 (a)</t>
  </si>
  <si>
    <t xml:space="preserve">Accretion Expense</t>
  </si>
  <si>
    <t xml:space="preserve">Balance
    at December 31, 2020 (a)</t>
  </si>
  <si>
    <t xml:space="preserve">Non-Nuclear Asset Retirement Obligations</t>
  </si>
  <si>
    <t xml:space="preserve">Non-nuclear
    AROs</t>
  </si>
  <si>
    <t xml:space="preserve">Development projects</t>
  </si>
  <si>
    <t xml:space="preserve">Asset divestitures</t>
  </si>
  <si>
    <t xml:space="preserve">Payments</t>
  </si>
  <si>
    <t xml:space="preserve">AROs
    reclassified to liabilities held for sale (a)</t>
  </si>
  <si>
    <t xml:space="preserve">Balance at December 31 , 2020</t>
  </si>
  <si>
    <t xml:space="preserve">For the
    years ended December 31,</t>
  </si>
  <si>
    <t xml:space="preserve">Operating lease costs</t>
  </si>
  <si>
    <t xml:space="preserve">Variable lease costs</t>
  </si>
  <si>
    <t xml:space="preserve">Short-term lease costs</t>
  </si>
  <si>
    <t xml:space="preserve">Total
    lease costs  (a)</t>
  </si>
  <si>
    <t xml:space="preserve">As of December
    31, 2020</t>
  </si>
  <si>
    <t xml:space="preserve">As of December
    31, 2019</t>
  </si>
  <si>
    <t xml:space="preserve">Operating
    lease ROU assets (a)</t>
  </si>
  <si>
    <t xml:space="preserve">Other deferred debits and
    other assets</t>
  </si>
  <si>
    <t xml:space="preserve">Operating
    lease liabilities (a)</t>
  </si>
  <si>
    <t xml:space="preserve">Other deferred credits and other liabilities</t>
  </si>
  <si>
    <t xml:space="preserve">Total operating lease liabilities</t>
  </si>
  <si>
    <t xml:space="preserve">Weighted Average 
    Remaining Lease Terms 
  (in Years)</t>
  </si>
  <si>
    <t xml:space="preserve">Weighted Average 
    Discount Rates</t>
  </si>
  <si>
    <t xml:space="preserve">As of December 31, 2020</t>
  </si>
  <si>
    <t xml:space="preserve">As of December 31, 2019</t>
  </si>
  <si>
    <t xml:space="preserve">4.8%</t>
  </si>
  <si>
    <t xml:space="preserve">Future Minimum Lease
    payments</t>
  </si>
  <si>
    <t xml:space="preserve">Remaining years</t>
  </si>
  <si>
    <t xml:space="preserve">Interest</t>
  </si>
  <si>
    <t xml:space="preserve">Minimum
    lease 
    payments to be 
    recovered</t>
  </si>
  <si>
    <t xml:space="preserve">Gross</t>
  </si>
  <si>
    <t xml:space="preserve">Accumulated
    Amortization</t>
  </si>
  <si>
    <t xml:space="preserve">Net</t>
  </si>
  <si>
    <t xml:space="preserve">Unamortized
    Energy Contracts</t>
  </si>
  <si>
    <t xml:space="preserve">Customer Relationships</t>
  </si>
  <si>
    <t xml:space="preserve">Trade
    Name</t>
  </si>
  <si>
    <t xml:space="preserve">For the Years Ending
    December 31,</t>
  </si>
  <si>
    <t xml:space="preserve">Estimated
    Future Amortization Expense</t>
  </si>
  <si>
    <t xml:space="preserve">Components of Income Tax Expense or Benefit</t>
  </si>
  <si>
    <t xml:space="preserve">For the
    Years ended December 31,</t>
  </si>
  <si>
    <t xml:space="preserve">Included in operations:</t>
  </si>
  <si>
    <t xml:space="preserve">Federal</t>
  </si>
  <si>
    <t xml:space="preserve">Current</t>
  </si>
  <si>
    <t xml:space="preserve">Deferred</t>
  </si>
  <si>
    <t xml:space="preserve">Investment tax credit amortization</t>
  </si>
  <si>
    <t xml:space="preserve">State</t>
  </si>
  <si>
    <t xml:space="preserve">2019 (a)</t>
  </si>
  <si>
    <t xml:space="preserve">2018 (a)</t>
  </si>
  <si>
    <t xml:space="preserve">U.S. federal statutory rate</t>
  </si>
  <si>
    <t xml:space="preserve">State income taxes, net of Federal
    income tax benefit</t>
  </si>
  <si>
    <t xml:space="preserve">Amortization of investment tax credit,
    including deferred taxes on basis difference</t>
  </si>
  <si>
    <t xml:space="preserve">Tax settlements</t>
  </si>
  <si>
    <t xml:space="preserve">Tax Cuts and Jobs Act of 2017</t>
  </si>
  <si>
    <t xml:space="preserve">29.8%</t>
  </si>
  <si>
    <t xml:space="preserve">26.9%</t>
  </si>
  <si>
    <t xml:space="preserve">(29.5)%</t>
  </si>
  <si>
    <t xml:space="preserve">Tax Differences and Carryforwards</t>
  </si>
  <si>
    <t xml:space="preserve">Plant basis differences</t>
  </si>
  <si>
    <t xml:space="preserve">Accrual based contracts</t>
  </si>
  <si>
    <t xml:space="preserve">Derivatives and other financial instruments</t>
  </si>
  <si>
    <t xml:space="preserve">Deferred pension and postretirement
    obligation</t>
  </si>
  <si>
    <t xml:space="preserve">Nuclear decommissioning activities</t>
  </si>
  <si>
    <t xml:space="preserve">Deferred debt refinancing costs</t>
  </si>
  <si>
    <t xml:space="preserve">Tax loss carryforward</t>
  </si>
  <si>
    <t xml:space="preserve">Tax credit carryforward</t>
  </si>
  <si>
    <t xml:space="preserve">Investment in partnerships</t>
  </si>
  <si>
    <t xml:space="preserve">Deferred income tax liabilities (net)</t>
  </si>
  <si>
    <t xml:space="preserve">Unamortized
    investment tax credits (a)</t>
  </si>
  <si>
    <t xml:space="preserve">Total deferred income tax liabilities
    (net) and unamortized investment tax credits</t>
  </si>
  <si>
    <t xml:space="preserve">Tabular Reconciliation of Unrecognized Tax Benefits</t>
  </si>
  <si>
    <t xml:space="preserve">Unrecognized
    tax 
    benefits</t>
  </si>
  <si>
    <t xml:space="preserve">Balance at January 1, 2018</t>
  </si>
  <si>
    <t xml:space="preserve">Change to positions that only affect timing</t>
  </si>
  <si>
    <t xml:space="preserve">Increases based on tax positions prior to 2018</t>
  </si>
  <si>
    <t xml:space="preserve">Decreases
    based on tax positions prior to 2018 (a)</t>
  </si>
  <si>
    <t xml:space="preserve">Decrease from settlements with taxing authorities</t>
  </si>
  <si>
    <t xml:space="preserve">Decreases from expiration of statute
    of limitations</t>
  </si>
  <si>
    <t xml:space="preserve">Balance at December 31, 2018</t>
  </si>
  <si>
    <t xml:space="preserve">Increases based on tax positions related to 2019</t>
  </si>
  <si>
    <t xml:space="preserve">Increases based on tax positions prior to 2019</t>
  </si>
  <si>
    <t xml:space="preserve">Decreases based on tax positions prior to 2019</t>
  </si>
  <si>
    <t xml:space="preserve">Decrease from settlements with taxing
    authorities</t>
  </si>
  <si>
    <t xml:space="preserve">Increases based on tax positions related to 2020</t>
  </si>
  <si>
    <t xml:space="preserve">Increases based on tax positions prior to 2020</t>
  </si>
  <si>
    <t xml:space="preserve">Decreases
    based on tax positions prior to 2020 (b)</t>
  </si>
  <si>
    <t xml:space="preserve">Decrease
    from settlements with taxing authorities (b)</t>
  </si>
  <si>
    <t xml:space="preserve">Recognition of unrecognized tax benefits</t>
  </si>
  <si>
    <t xml:space="preserve">December 31, 2019</t>
  </si>
  <si>
    <t xml:space="preserve">December 31, 2018</t>
  </si>
  <si>
    <t xml:space="preserve">Description of tax years open to assessment by major jurisdiction</t>
  </si>
  <si>
    <t xml:space="preserve">Major Jurisdiction</t>
  </si>
  <si>
    <t xml:space="preserve">Open Years</t>
  </si>
  <si>
    <t xml:space="preserve">Federal consolidated income tax returns</t>
  </si>
  <si>
    <t xml:space="preserve">2010-2019</t>
  </si>
  <si>
    <t xml:space="preserve">Illinois unitary corporate income tax returns</t>
  </si>
  <si>
    <t xml:space="preserve">2012-2019</t>
  </si>
  <si>
    <t xml:space="preserve">New Jersey separate corporate income tax returns</t>
  </si>
  <si>
    <t xml:space="preserve">2013-2019</t>
  </si>
  <si>
    <t xml:space="preserve">New York combined corporate income tax returns</t>
  </si>
  <si>
    <t xml:space="preserve">2010-March 2012</t>
  </si>
  <si>
    <t xml:space="preserve">2011-2019</t>
  </si>
  <si>
    <t xml:space="preserve">Pennsylvania separate corporate income tax returns</t>
  </si>
  <si>
    <t xml:space="preserve">Allocation of Tax Benefits</t>
  </si>
  <si>
    <t xml:space="preserve">Contributions</t>
  </si>
  <si>
    <t xml:space="preserve">Pension Benefits</t>
  </si>
  <si>
    <t xml:space="preserve">OPEB</t>
  </si>
  <si>
    <t xml:space="preserve">Economic 
  Hedges</t>
  </si>
  <si>
    <t xml:space="preserve">Collateral   (a)(b)</t>
  </si>
  <si>
    <t xml:space="preserve">Gain (Loss)</t>
  </si>
  <si>
    <t xml:space="preserve">Rating as of December 31, 2020</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As of December 31,</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Additional collateral required in the event of a credit downgrade below investment
    grade</t>
  </si>
  <si>
    <t xml:space="preserve">Maximum 
                                            Program Size at 
 December 31,</t>
  </si>
  <si>
    <t xml:space="preserve">Outstanding 
    Commercial 
    Paper at 
    December 31,</t>
  </si>
  <si>
    <t xml:space="preserve">Average Interest Rate on 
    Commercial Paper Borrowings at December 31,</t>
  </si>
  <si>
    <t xml:space="preserve">2020 (a)(b)</t>
  </si>
  <si>
    <t xml:space="preserve">2019 (a)(b)</t>
  </si>
  <si>
    <t xml:space="preserve">1.84%</t>
  </si>
  <si>
    <t xml:space="preserve">Available Capacity
    at December 31, 2020</t>
  </si>
  <si>
    <t xml:space="preserve">Facility Type</t>
  </si>
  <si>
    <t xml:space="preserve">Aggregate Bank 
    Commitment (b)</t>
  </si>
  <si>
    <t xml:space="preserve">Facility Draws</t>
  </si>
  <si>
    <t xml:space="preserve">Outstanding 
    Letters of Credit</t>
  </si>
  <si>
    <t xml:space="preserve">Actual</t>
  </si>
  <si>
    <t xml:space="preserve">To Support 
    Additional 
  Commercial 
  Paper</t>
  </si>
  <si>
    <t xml:space="preserve">Syndicated Revolver (a)</t>
  </si>
  <si>
    <t xml:space="preserve">Bilaterals</t>
  </si>
  <si>
    <t xml:space="preserve">Project Finance</t>
  </si>
  <si>
    <t xml:space="preserve">Bilateral Credit Agreements</t>
  </si>
  <si>
    <t xml:space="preserve">Date Initiated</t>
  </si>
  <si>
    <t xml:space="preserve">Latest Amendment Date</t>
  </si>
  <si>
    <t xml:space="preserve">Maturity
    Date (a)</t>
  </si>
  <si>
    <t xml:space="preserve">October 26, 2012</t>
  </si>
  <si>
    <t xml:space="preserve">October 23, 2020</t>
  </si>
  <si>
    <t xml:space="preserve">October 22, 2021</t>
  </si>
  <si>
    <t xml:space="preserve">January 11, 2013</t>
  </si>
  <si>
    <t xml:space="preserve">January 4, 2019</t>
  </si>
  <si>
    <t xml:space="preserve">March 1, 2021</t>
  </si>
  <si>
    <t xml:space="preserve">January 5, 2016</t>
  </si>
  <si>
    <t xml:space="preserve">April 5, 2021</t>
  </si>
  <si>
    <t xml:space="preserve">February 21, 2019</t>
  </si>
  <si>
    <t xml:space="preserve">March 31, 2021</t>
  </si>
  <si>
    <t xml:space="preserve">October 25, 2019</t>
  </si>
  <si>
    <t xml:space="preserve">November 20, 2019</t>
  </si>
  <si>
    <t xml:space="preserve">November 21, 2019</t>
  </si>
  <si>
    <t xml:space="preserve">November 21, 2021</t>
  </si>
  <si>
    <t xml:space="preserve">May 15, 2020</t>
  </si>
  <si>
    <t xml:space="preserve">Long-Term Debt</t>
  </si>
  <si>
    <t xml:space="preserve">December 31,</t>
  </si>
  <si>
    <t xml:space="preserve">Rates</t>
  </si>
  <si>
    <t xml:space="preserve">Date</t>
  </si>
  <si>
    <t xml:space="preserve">Senior unsecured notes</t>
  </si>
  <si>
    <t xml:space="preserve">-</t>
  </si>
  <si>
    <t xml:space="preserve">7.60%</t>
  </si>
  <si>
    <t xml:space="preserve">2022 - 2042</t>
  </si>
  <si>
    <t xml:space="preserve">2.70%</t>
  </si>
  <si>
    <t xml:space="preserve">Nuclear fuel procurement contracts</t>
  </si>
  <si>
    <t xml:space="preserve">Notes payable and other</t>
  </si>
  <si>
    <t xml:space="preserve">2.10%</t>
  </si>
  <si>
    <t xml:space="preserve">4.85%</t>
  </si>
  <si>
    <t xml:space="preserve">2021 - 2028</t>
  </si>
  <si>
    <t xml:space="preserve">Nonrecourse debt:</t>
  </si>
  <si>
    <t xml:space="preserve">Fixed rates</t>
  </si>
  <si>
    <t xml:space="preserve">2.29%</t>
  </si>
  <si>
    <t xml:space="preserve">2031 - 2037</t>
  </si>
  <si>
    <t xml:space="preserve">Variable rates</t>
  </si>
  <si>
    <t xml:space="preserve">2.99%</t>
  </si>
  <si>
    <t xml:space="preserve">3.18%</t>
  </si>
  <si>
    <t xml:space="preserve">2021 - 2027</t>
  </si>
  <si>
    <t xml:space="preserve">Total long-term debt</t>
  </si>
  <si>
    <t xml:space="preserve">Unamortized debt discount and premium, net</t>
  </si>
  <si>
    <t xml:space="preserve">Unamortized debt issuance costs</t>
  </si>
  <si>
    <t xml:space="preserve">Fair value adjustment</t>
  </si>
  <si>
    <t xml:space="preserve">Thereafter</t>
  </si>
  <si>
    <t xml:space="preserve">Level 2</t>
  </si>
  <si>
    <t xml:space="preserve">Level 3</t>
  </si>
  <si>
    <t xml:space="preserve">Long-Term
    Debt, including amounts due within one year (a)</t>
  </si>
  <si>
    <t xml:space="preserve">As
    of December 31, 2019</t>
  </si>
  <si>
    <t xml:space="preserve">Not
    subject to leveling</t>
  </si>
  <si>
    <t xml:space="preserve">Cash equivalents (a)</t>
  </si>
  <si>
    <t xml:space="preserve">Cash equivalents (b)</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Life insurance
    contracts</t>
  </si>
  <si>
    <t xml:space="preserve">Rabbi trust
    investments subtotal</t>
  </si>
  <si>
    <t xml:space="preserve">Investments in equities (f)</t>
  </si>
  <si>
    <t xml:space="preserve">Economic hedges</t>
  </si>
  <si>
    <t xml:space="preserve">Proprietary trading</t>
  </si>
  <si>
    <t xml:space="preserve">Effect of
    netting and allocation of  
  collateral (g)(h)</t>
  </si>
  <si>
    <t xml:space="preserve">Commodity derivative
    assets subtotal</t>
  </si>
  <si>
    <t xml:space="preserve">Effect
                                            of netting and allocation of collateral (g)(h)</t>
  </si>
  <si>
    <t xml:space="preserve">Commodity derivative liabilities
    subtotal</t>
  </si>
  <si>
    <t xml:space="preserve">Deferred compensation obligation</t>
  </si>
  <si>
    <t xml:space="preserve">Total net assets</t>
  </si>
  <si>
    <t xml:space="preserve">For the year ended
    December 31, 2020</t>
  </si>
  <si>
    <t xml:space="preserve">NDT Fund Investments</t>
  </si>
  <si>
    <t xml:space="preserve">Mark-to-Market 
    Derivatives</t>
  </si>
  <si>
    <t xml:space="preserve">Balance as of January 1, 2020</t>
  </si>
  <si>
    <t xml:space="preserve">Purchases, sales, issuances and settlements</t>
  </si>
  <si>
    <t xml:space="preserve">The amount of total gains included in net income attributed to the change in unrealized
    gains (losses) related to assets and liabilities held as of December 31, 2020</t>
  </si>
  <si>
    <t xml:space="preserve">For the year ended
    December 31, 2019</t>
  </si>
  <si>
    <t xml:space="preserve">Balance as of January 1, 2019</t>
  </si>
  <si>
    <t xml:space="preserve">The amount of total gains included in net income attributed to the change in unrealized
    gains (losses) related to assets and liabilities held as of December 31, 2019</t>
  </si>
  <si>
    <t xml:space="preserve">Operating 
  Revenues</t>
  </si>
  <si>
    <t xml:space="preserve">Purchased 
  Power and 
    Fuel</t>
  </si>
  <si>
    <t xml:space="preserve">Total (losses) gains included in net income for the year ended December
    31, 2020</t>
  </si>
  <si>
    <t xml:space="preserve">Change in unrealized (losses) gains relating to assets and liabilities held for the
    year ended December 31, 2020</t>
  </si>
  <si>
    <t xml:space="preserve">Total gains (losses) included in net income for the year ended December 31, 2019</t>
  </si>
  <si>
    <t xml:space="preserve">Change in unrealized gains (losses) relating to assets and liabilities held for the
    year ended December 31, 2019</t>
  </si>
  <si>
    <t xml:space="preserve">Type of trade</t>
  </si>
  <si>
    <t xml:space="preserve">Fair Value at December
    31, 2020</t>
  </si>
  <si>
    <t xml:space="preserve">Fair Value at December
    31, 2019</t>
  </si>
  <si>
    <t xml:space="preserve">Valuation 
  Technique</t>
  </si>
  <si>
    <t xml:space="preserve">Unobservable 
  Input</t>
  </si>
  <si>
    <t xml:space="preserve">2020 Range &amp;
    Arithmetic Average</t>
  </si>
  <si>
    <t xml:space="preserve">2019 Range &amp;
    Arithmetic Average</t>
  </si>
  <si>
    <t xml:space="preserve">Mark-to-market derivatives—Economic
    hedges  (a)(b)</t>
  </si>
  <si>
    <t xml:space="preserve">Forward power 
  price</t>
  </si>
  <si>
    <t xml:space="preserve">Forward gas 
  price</t>
  </si>
  <si>
    <t xml:space="preserve">Option  
  Model</t>
  </si>
  <si>
    <t xml:space="preserve">Volatility 
  percentage</t>
  </si>
  <si>
    <t xml:space="preserve">8%</t>
  </si>
  <si>
    <t xml:space="preserve">236%</t>
  </si>
  <si>
    <t xml:space="preserve">70%</t>
  </si>
  <si>
    <t xml:space="preserve">Mark-to-market derivatives—Proprietary trading
     (a)(b)</t>
  </si>
  <si>
    <t xml:space="preserve">Forward power 
  price</t>
  </si>
  <si>
    <t xml:space="preserve">Expiration within</t>
  </si>
  <si>
    <t xml:space="preserve">2026 and 
    beyond</t>
  </si>
  <si>
    <t xml:space="preserve">Surety bonds (a)</t>
  </si>
  <si>
    <t xml:space="preserve">Total commercial commitments</t>
  </si>
  <si>
    <t xml:space="preserve">Spent Nuclear Fuel Obligation</t>
  </si>
  <si>
    <t xml:space="preserve">December
    31,2020</t>
  </si>
  <si>
    <t xml:space="preserve">December
    31,2019</t>
  </si>
  <si>
    <t xml:space="preserve">DOE receivable - current (a)</t>
  </si>
  <si>
    <t xml:space="preserve">DOE receivable - noncurrent (b)</t>
  </si>
  <si>
    <t xml:space="preserve">Amounts owed to co-owners (c)</t>
  </si>
  <si>
    <t xml:space="preserve">Former ComEd units (a)</t>
  </si>
  <si>
    <t xml:space="preserve">Fitzpatrick (b)</t>
  </si>
  <si>
    <t xml:space="preserve">Total SNF Obligation</t>
  </si>
  <si>
    <t xml:space="preserve">Year Ended December
    31,</t>
  </si>
  <si>
    <t xml:space="preserve">Total stock-based compensation expense included in operating and maintenance
    expense</t>
  </si>
  <si>
    <t xml:space="preserve">Income tax benefit</t>
  </si>
  <si>
    <t xml:space="preserve">Total after-tax stock-based compensation expense</t>
  </si>
  <si>
    <t xml:space="preserve">Assets held for sale (a)</t>
  </si>
  <si>
    <t xml:space="preserve">Property, plant and equipment, net</t>
  </si>
  <si>
    <t xml:space="preserve">Total noncurrent assets</t>
  </si>
  <si>
    <t xml:space="preserve">Total assets (b)</t>
  </si>
  <si>
    <t xml:space="preserve">Liabilities held for sale (a)</t>
  </si>
  <si>
    <t xml:space="preserve">Total noncurrent liabilities</t>
  </si>
  <si>
    <t xml:space="preserve">Total liabilities (c)</t>
  </si>
  <si>
    <t xml:space="preserve">Commercial 
    Agreement 
  VIEs</t>
  </si>
  <si>
    <t xml:space="preserve">Equity 
  Investment 
    VIEs</t>
  </si>
  <si>
    <t xml:space="preserve">Our ownership interest in VIE (a)</t>
  </si>
  <si>
    <t xml:space="preserve">Other ownership interests in VIE (a)</t>
  </si>
  <si>
    <t xml:space="preserve">Supplemental Statement of Operations Information</t>
  </si>
  <si>
    <t xml:space="preserve">For the years ended
    December 31,</t>
  </si>
  <si>
    <t xml:space="preserve">Gross receipts (a)</t>
  </si>
  <si>
    <t xml:space="preserve">Other, Net</t>
  </si>
  <si>
    <t xml:space="preserve">Net realized income on NDT funds (a)</t>
  </si>
  <si>
    <t xml:space="preserve">Non-regulatory Agreement Units</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Cash
    paid (refunded) during the year:</t>
  </si>
  <si>
    <t xml:space="preserve">For
    the years ended December 31,</t>
  </si>
  <si>
    <t xml:space="preserve">Interest (net of amount capitalized)</t>
  </si>
  <si>
    <t xml:space="preserve">Income taxes (net of refunds)</t>
  </si>
  <si>
    <t xml:space="preserve">Other
    non-cash operating activities:</t>
  </si>
  <si>
    <t xml:space="preserve">Pension and non-pension postretirement benefit costs</t>
  </si>
  <si>
    <t xml:space="preserve">Other decommissioning-related activity (a)</t>
  </si>
  <si>
    <t xml:space="preserve">Energy-related options (b)</t>
  </si>
  <si>
    <t xml:space="preserve">Severance costs</t>
  </si>
  <si>
    <t xml:space="preserve">December
    31,2018</t>
  </si>
  <si>
    <t xml:space="preserve">December
    31,2017</t>
  </si>
  <si>
    <t xml:space="preserve">Cash, restricted cash, and cash equivalents - Held for Sale</t>
  </si>
  <si>
    <t xml:space="preserve">Total cash, restricted cash, and cash equivalents</t>
  </si>
  <si>
    <t xml:space="preserve">Equity method investments:</t>
  </si>
  <si>
    <t xml:space="preserve">Other equity method investments</t>
  </si>
  <si>
    <t xml:space="preserve">Other investments:</t>
  </si>
  <si>
    <t xml:space="preserve">Employee benefit trusts and investments (a)</t>
  </si>
  <si>
    <t xml:space="preserve">Equity investments without readily determinable fair values</t>
  </si>
  <si>
    <t xml:space="preserve">Other available for sale debt security
    investments</t>
  </si>
  <si>
    <t xml:space="preserve">Total investments</t>
  </si>
  <si>
    <t xml:space="preserve">Compensation-related accruals (a)</t>
  </si>
  <si>
    <t xml:space="preserve">For the Years Ended 
    December 31,</t>
  </si>
  <si>
    <t xml:space="preserve">Operating and maintenance
    from 
  affiliates</t>
  </si>
  <si>
    <t xml:space="preserve">Capitalized costs</t>
  </si>
  <si>
    <t xml:space="preserve">Receivables from affiliates:</t>
  </si>
  <si>
    <t xml:space="preserve">Payables to affiliates:</t>
  </si>
  <si>
    <t xml:space="preserve">PHISCO</t>
  </si>
  <si>
    <t xml:space="preserve">Noncurrent Receivables from/Payables to affiliates</t>
  </si>
</sst>
</file>

<file path=xl/styles.xml><?xml version="1.0" encoding="utf-8"?>
<styleSheet xmlns="http://schemas.openxmlformats.org/spreadsheetml/2006/main">
  <numFmts count="9">
    <numFmt numFmtId="164" formatCode="General"/>
    <numFmt numFmtId="165" formatCode="#,##0.00"/>
    <numFmt numFmtId="166" formatCode="#,##0"/>
    <numFmt numFmtId="167" formatCode="_(\$* #,##0_);_(\$* \(#,##0\);_(\$* \-_);_(@_)"/>
    <numFmt numFmtId="168" formatCode="\(#,##0_);[RED]\(#,##0\)"/>
    <numFmt numFmtId="169" formatCode="&quot;($&quot;#,##0_);[RED]&quot;($&quot;#,##0\)"/>
    <numFmt numFmtId="170" formatCode="_(\$* #,##0.00_);_(\$* \(#,##0.00\);_(\$* \-??_);_(@_)"/>
    <numFmt numFmtId="171" formatCode="\(#,##0.00_);[RED]\(#,##0.0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1.76"/>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t="s">
        <v>2</v>
      </c>
    </row>
    <row r="6" customFormat="false" ht="40" hidden="false" customHeight="true" outlineLevel="0" collapsed="false">
      <c r="A6" s="2" t="s">
        <v>3</v>
      </c>
      <c r="B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0" t="s">
        <v>231</v>
      </c>
      <c r="C2" s="6" t="s">
        <v>50</v>
      </c>
      <c r="D2" s="6"/>
    </row>
    <row r="3" customFormat="false" ht="15" hidden="false" customHeight="false" outlineLevel="0" collapsed="false">
      <c r="A3" s="0" t="s">
        <v>232</v>
      </c>
    </row>
    <row r="4" customFormat="false" ht="15" hidden="false" customHeight="false" outlineLevel="0" collapsed="false">
      <c r="A4" s="0" t="s">
        <v>233</v>
      </c>
      <c r="D4" s="7" t="n">
        <v>52202</v>
      </c>
    </row>
    <row r="5" customFormat="false" ht="15" hidden="false" customHeight="false" outlineLevel="0" collapsed="false">
      <c r="A5" s="0" t="s">
        <v>234</v>
      </c>
      <c r="D5" s="7" t="n">
        <v>96322</v>
      </c>
    </row>
    <row r="6" customFormat="false" ht="15" hidden="false" customHeight="false" outlineLevel="0" collapsed="false">
      <c r="A6" s="0" t="s">
        <v>235</v>
      </c>
      <c r="D6" s="7" t="n">
        <v>26561</v>
      </c>
    </row>
    <row r="7" customFormat="false" ht="15" hidden="false" customHeight="false" outlineLevel="0" collapsed="false">
      <c r="A7" s="4" t="s">
        <v>236</v>
      </c>
      <c r="D7" s="7" t="n">
        <v>175085</v>
      </c>
    </row>
    <row r="8" customFormat="false" ht="15" hidden="false" customHeight="false" outlineLevel="0" collapsed="false">
      <c r="A8" s="0" t="s">
        <v>237</v>
      </c>
    </row>
    <row r="9" customFormat="false" ht="15" hidden="false" customHeight="false" outlineLevel="0" collapsed="false">
      <c r="A9" s="0" t="s">
        <v>233</v>
      </c>
      <c r="D9" s="7" t="n">
        <v>2206</v>
      </c>
    </row>
    <row r="10" customFormat="false" ht="15" hidden="false" customHeight="false" outlineLevel="0" collapsed="false">
      <c r="A10" s="0" t="s">
        <v>234</v>
      </c>
      <c r="D10" s="7" t="n">
        <v>1204</v>
      </c>
    </row>
    <row r="11" customFormat="false" ht="15" hidden="false" customHeight="false" outlineLevel="0" collapsed="false">
      <c r="A11" s="0" t="s">
        <v>235</v>
      </c>
      <c r="D11" s="7" t="n">
        <v>4</v>
      </c>
    </row>
    <row r="12" customFormat="false" ht="15" hidden="false" customHeight="false" outlineLevel="0" collapsed="false">
      <c r="A12" s="0" t="s">
        <v>238</v>
      </c>
      <c r="D12" s="7" t="n">
        <v>11982</v>
      </c>
    </row>
    <row r="13" customFormat="false" ht="15" hidden="false" customHeight="false" outlineLevel="0" collapsed="false">
      <c r="A13" s="0" t="s">
        <v>239</v>
      </c>
      <c r="D13" s="7" t="n">
        <v>11121</v>
      </c>
    </row>
    <row r="14" customFormat="false" ht="15" hidden="false" customHeight="false" outlineLevel="0" collapsed="false">
      <c r="A14" s="4" t="s">
        <v>240</v>
      </c>
      <c r="D14" s="7" t="n">
        <v>26553</v>
      </c>
    </row>
    <row r="15" customFormat="false" ht="15" hidden="false" customHeight="false" outlineLevel="0" collapsed="false">
      <c r="A15" s="0" t="s">
        <v>40</v>
      </c>
    </row>
    <row r="16" customFormat="false" ht="15" hidden="false" customHeight="false" outlineLevel="0" collapsed="false">
      <c r="A16" s="0" t="s">
        <v>233</v>
      </c>
      <c r="D16" s="7" t="n">
        <v>22487</v>
      </c>
    </row>
    <row r="17" customFormat="false" ht="15" hidden="false" customHeight="false" outlineLevel="0" collapsed="false">
      <c r="A17" s="0" t="s">
        <v>234</v>
      </c>
      <c r="D17" s="7" t="n">
        <v>770</v>
      </c>
    </row>
    <row r="18" customFormat="false" ht="15" hidden="false" customHeight="false" outlineLevel="0" collapsed="false">
      <c r="A18" s="0" t="s">
        <v>238</v>
      </c>
      <c r="D18" s="7" t="n">
        <v>5636</v>
      </c>
    </row>
    <row r="19" customFormat="false" ht="15" hidden="false" customHeight="false" outlineLevel="0" collapsed="false">
      <c r="A19" s="0" t="s">
        <v>239</v>
      </c>
      <c r="D19" s="7" t="n">
        <v>51079</v>
      </c>
    </row>
    <row r="20" customFormat="false" ht="15" hidden="false" customHeight="false" outlineLevel="0" collapsed="false">
      <c r="A20" s="4" t="s">
        <v>241</v>
      </c>
      <c r="D20" s="7" t="n">
        <v>79972</v>
      </c>
    </row>
    <row r="21" customFormat="false" ht="15" hidden="false" customHeight="false" outlineLevel="0" collapsed="false">
      <c r="A21" s="4" t="s">
        <v>242</v>
      </c>
    </row>
    <row r="22" customFormat="false" ht="15" hidden="false" customHeight="false" outlineLevel="0" collapsed="false">
      <c r="A22" s="0" t="s">
        <v>243</v>
      </c>
      <c r="D22" s="7" t="n">
        <v>76895</v>
      </c>
    </row>
    <row r="23" customFormat="false" ht="15" hidden="false" customHeight="false" outlineLevel="0" collapsed="false">
      <c r="A23" s="0" t="s">
        <v>244</v>
      </c>
      <c r="D23" s="7" t="n">
        <v>98332</v>
      </c>
    </row>
    <row r="24" customFormat="false" ht="15" hidden="false" customHeight="false" outlineLevel="0" collapsed="false">
      <c r="A24" s="0" t="s">
        <v>235</v>
      </c>
      <c r="D24" s="7" t="n">
        <v>26565</v>
      </c>
    </row>
    <row r="25" customFormat="false" ht="15" hidden="false" customHeight="false" outlineLevel="0" collapsed="false">
      <c r="A25" s="0" t="s">
        <v>238</v>
      </c>
      <c r="D25" s="7" t="n">
        <v>17618</v>
      </c>
    </row>
    <row r="26" customFormat="false" ht="15" hidden="false" customHeight="false" outlineLevel="0" collapsed="false">
      <c r="A26" s="0" t="s">
        <v>239</v>
      </c>
      <c r="D26" s="7" t="n">
        <v>62200</v>
      </c>
    </row>
    <row r="27" customFormat="false" ht="15" hidden="false" customHeight="false" outlineLevel="0" collapsed="false">
      <c r="A27" s="4" t="s">
        <v>242</v>
      </c>
      <c r="D27" s="7" t="n">
        <v>28161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1340</v>
      </c>
      <c r="D4" s="6"/>
      <c r="E4" s="6"/>
      <c r="F4" s="6"/>
      <c r="G4" s="6"/>
      <c r="H4" s="6"/>
    </row>
    <row r="5" customFormat="false" ht="15" hidden="false" customHeight="false" outlineLevel="0" collapsed="false">
      <c r="A5" s="0" t="s">
        <v>1341</v>
      </c>
      <c r="C5" s="6" t="s">
        <v>49</v>
      </c>
      <c r="D5" s="6"/>
      <c r="G5" s="6" t="s">
        <v>50</v>
      </c>
      <c r="H5" s="6"/>
    </row>
    <row r="6" customFormat="false" ht="15" hidden="false" customHeight="false" outlineLevel="0" collapsed="false">
      <c r="A6" s="0" t="s">
        <v>59</v>
      </c>
    </row>
    <row r="7" customFormat="false" ht="15" hidden="false" customHeight="false" outlineLevel="0" collapsed="false">
      <c r="A7" s="0" t="s">
        <v>1342</v>
      </c>
      <c r="C7" s="10" t="n">
        <v>1805</v>
      </c>
      <c r="D7" s="10"/>
      <c r="G7" s="10" t="n">
        <v>254</v>
      </c>
      <c r="H7" s="10"/>
    </row>
    <row r="8" customFormat="false" ht="15" hidden="false" customHeight="false" outlineLevel="0" collapsed="false">
      <c r="A8" s="0" t="s">
        <v>488</v>
      </c>
      <c r="D8" s="7" t="n">
        <v>148</v>
      </c>
      <c r="H8" s="7" t="n">
        <v>14</v>
      </c>
    </row>
    <row r="9" customFormat="false" ht="15" hidden="false" customHeight="false" outlineLevel="0" collapsed="false">
      <c r="A9" s="0" t="s">
        <v>57</v>
      </c>
    </row>
    <row r="10" customFormat="false" ht="15" hidden="false" customHeight="false" outlineLevel="0" collapsed="false">
      <c r="A10" s="0" t="s">
        <v>1343</v>
      </c>
      <c r="D10" s="11" t="n">
        <v>-94</v>
      </c>
      <c r="H10" s="7" t="n">
        <v>220</v>
      </c>
    </row>
    <row r="11" customFormat="false" ht="15" hidden="false" customHeight="false" outlineLevel="0" collapsed="false">
      <c r="A11" s="0" t="s">
        <v>490</v>
      </c>
      <c r="D11" s="7" t="n">
        <v>8</v>
      </c>
      <c r="H11" s="7" t="n">
        <v>34</v>
      </c>
    </row>
    <row r="12" customFormat="false" ht="15" hidden="false" customHeight="false" outlineLevel="0" collapsed="false">
      <c r="A12" s="0" t="s">
        <v>1344</v>
      </c>
      <c r="D12" s="11" t="n">
        <v>-451</v>
      </c>
      <c r="H12" s="11" t="n">
        <v>-129</v>
      </c>
    </row>
    <row r="13" customFormat="false" ht="15" hidden="false" customHeight="false" outlineLevel="0" collapsed="false">
      <c r="A13" s="0" t="s">
        <v>42</v>
      </c>
      <c r="C13" s="10" t="n">
        <v>1416</v>
      </c>
      <c r="D13" s="10"/>
      <c r="G13" s="10" t="n">
        <v>393</v>
      </c>
      <c r="H13" s="10"/>
    </row>
  </sheetData>
  <mergeCells count="8">
    <mergeCell ref="A2:F2"/>
    <mergeCell ref="C4:H4"/>
    <mergeCell ref="C5:D5"/>
    <mergeCell ref="G5:H5"/>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345</v>
      </c>
      <c r="B2" s="1"/>
      <c r="C2" s="1"/>
      <c r="D2" s="1"/>
      <c r="E2" s="1"/>
      <c r="F2" s="1"/>
    </row>
    <row r="4" customFormat="false" ht="40" hidden="false" customHeight="true" outlineLevel="0" collapsed="false">
      <c r="A4" s="2" t="s">
        <v>1346</v>
      </c>
      <c r="C4" s="10" t="n">
        <v>11922</v>
      </c>
      <c r="D4" s="10"/>
    </row>
    <row r="5" customFormat="false" ht="15" hidden="false" customHeight="false" outlineLevel="0" collapsed="false">
      <c r="A5" s="0" t="s">
        <v>676</v>
      </c>
      <c r="D5" s="7" t="n">
        <v>375</v>
      </c>
    </row>
    <row r="6" customFormat="false" ht="40" hidden="false" customHeight="true" outlineLevel="0" collapsed="false">
      <c r="A6" s="2" t="s">
        <v>1347</v>
      </c>
      <c r="D6" s="7" t="n">
        <v>256</v>
      </c>
    </row>
    <row r="7" customFormat="false" ht="40" hidden="false" customHeight="true" outlineLevel="0" collapsed="false">
      <c r="A7" s="2" t="s">
        <v>1348</v>
      </c>
      <c r="D7" s="11" t="n">
        <v>-57</v>
      </c>
    </row>
    <row r="8" customFormat="false" ht="40" hidden="false" customHeight="true" outlineLevel="0" collapsed="false">
      <c r="A8" s="2" t="s">
        <v>1349</v>
      </c>
      <c r="C8" s="10" t="n">
        <v>12496</v>
      </c>
      <c r="D8" s="10"/>
    </row>
  </sheetData>
  <mergeCells count="3">
    <mergeCell ref="A2:F2"/>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50</v>
      </c>
      <c r="B2" s="1"/>
      <c r="C2" s="1"/>
      <c r="D2" s="1"/>
      <c r="E2" s="1"/>
      <c r="F2" s="1"/>
    </row>
    <row r="4" customFormat="false" ht="40" hidden="false" customHeight="true" outlineLevel="0" collapsed="false">
      <c r="C4" s="5" t="s">
        <v>46</v>
      </c>
      <c r="D4" s="5"/>
      <c r="E4" s="5"/>
      <c r="F4" s="5"/>
      <c r="G4" s="5"/>
      <c r="H4" s="5"/>
    </row>
    <row r="5" customFormat="false" ht="15" hidden="false" customHeight="false" outlineLevel="0" collapsed="false">
      <c r="C5" s="1" t="s">
        <v>1351</v>
      </c>
      <c r="D5" s="1"/>
      <c r="G5" s="1" t="s">
        <v>1352</v>
      </c>
      <c r="H5" s="1"/>
    </row>
    <row r="6" customFormat="false" ht="15" hidden="false" customHeight="false" outlineLevel="0" collapsed="false">
      <c r="A6" s="0" t="s">
        <v>1353</v>
      </c>
      <c r="D6" s="0" t="s">
        <v>1354</v>
      </c>
      <c r="H6" s="0" t="s">
        <v>1354</v>
      </c>
    </row>
    <row r="7" customFormat="false" ht="15" hidden="false" customHeight="false" outlineLevel="0" collapsed="false">
      <c r="A7" s="0" t="s">
        <v>1355</v>
      </c>
    </row>
    <row r="8" customFormat="false" ht="15" hidden="false" customHeight="false" outlineLevel="0" collapsed="false">
      <c r="A8" s="0" t="s">
        <v>1356</v>
      </c>
      <c r="D8" s="3" t="n">
        <v>90.2</v>
      </c>
      <c r="H8" s="0" t="s">
        <v>56</v>
      </c>
    </row>
    <row r="9" customFormat="false" ht="15" hidden="false" customHeight="false" outlineLevel="0" collapsed="false">
      <c r="A9" s="0" t="s">
        <v>1357</v>
      </c>
      <c r="D9" s="16" t="n">
        <v>-1932.6</v>
      </c>
      <c r="H9" s="3" t="n">
        <v>10</v>
      </c>
    </row>
    <row r="10" customFormat="false" ht="40" hidden="false" customHeight="true" outlineLevel="0" collapsed="false">
      <c r="A10" s="2" t="s">
        <v>1358</v>
      </c>
      <c r="D10" s="3" t="n">
        <v>130.6</v>
      </c>
      <c r="H10" s="16" t="n">
        <v>-3.2</v>
      </c>
    </row>
    <row r="11" customFormat="false" ht="15" hidden="false" customHeight="false" outlineLevel="0" collapsed="false">
      <c r="A11" s="0" t="s">
        <v>1359</v>
      </c>
      <c r="D11" s="3" t="n">
        <v>425.1</v>
      </c>
      <c r="H11" s="16" t="n">
        <v>-7</v>
      </c>
    </row>
    <row r="12" customFormat="false" ht="15" hidden="false" customHeight="false" outlineLevel="0" collapsed="false">
      <c r="A12" s="0" t="s">
        <v>952</v>
      </c>
      <c r="D12" s="3" t="n">
        <v>145.2</v>
      </c>
      <c r="H12" s="3" t="n">
        <v>3.1</v>
      </c>
    </row>
    <row r="13" customFormat="false" ht="40" hidden="false" customHeight="true" outlineLevel="0" collapsed="false">
      <c r="A13" s="2" t="s">
        <v>1360</v>
      </c>
      <c r="D13" s="0" t="s">
        <v>56</v>
      </c>
      <c r="H13" s="16" t="n">
        <v>-15.7</v>
      </c>
    </row>
    <row r="14" customFormat="false" ht="15" hidden="false" customHeight="false" outlineLevel="0" collapsed="false">
      <c r="A14" s="0" t="s">
        <v>180</v>
      </c>
      <c r="D14" s="16" t="n">
        <v>-229.5</v>
      </c>
      <c r="H14" s="16" t="n">
        <v>-0.5</v>
      </c>
    </row>
    <row r="15" customFormat="false" ht="15" hidden="false" customHeight="false" outlineLevel="0" collapsed="false">
      <c r="A15" s="0" t="s">
        <v>1361</v>
      </c>
      <c r="D15" s="0" t="s">
        <v>1362</v>
      </c>
      <c r="H15" s="0" t="s">
        <v>1363</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A4" s="0" t="s">
        <v>1364</v>
      </c>
      <c r="C4" s="5" t="s">
        <v>1365</v>
      </c>
      <c r="D4" s="5"/>
      <c r="G4" s="5" t="s">
        <v>1366</v>
      </c>
      <c r="H4" s="5"/>
      <c r="K4" s="1" t="s">
        <v>1367</v>
      </c>
      <c r="L4" s="1"/>
      <c r="O4" s="1" t="s">
        <v>1368</v>
      </c>
      <c r="P4" s="1"/>
      <c r="S4" s="6" t="s">
        <v>1369</v>
      </c>
      <c r="T4" s="6"/>
    </row>
    <row r="5" customFormat="false" ht="15" hidden="false" customHeight="false" outlineLevel="0" collapsed="false">
      <c r="A5" s="0" t="s">
        <v>1370</v>
      </c>
      <c r="C5" s="10" t="n">
        <v>19631</v>
      </c>
      <c r="D5" s="10"/>
      <c r="G5" s="10" t="n">
        <v>63</v>
      </c>
      <c r="H5" s="10"/>
      <c r="K5" s="12" t="n">
        <v>-790</v>
      </c>
      <c r="L5" s="12"/>
      <c r="O5" s="12" t="n">
        <v>-17399</v>
      </c>
      <c r="P5" s="12"/>
      <c r="S5" s="10" t="n">
        <v>1505</v>
      </c>
      <c r="T5" s="10"/>
    </row>
    <row r="6" customFormat="false" ht="15" hidden="false" customHeight="false" outlineLevel="0" collapsed="false">
      <c r="A6" s="0" t="s">
        <v>1371</v>
      </c>
      <c r="D6" s="7" t="n">
        <v>3612</v>
      </c>
      <c r="H6" s="7" t="n">
        <v>5</v>
      </c>
      <c r="L6" s="11" t="n">
        <v>-201</v>
      </c>
      <c r="P6" s="11" t="n">
        <v>-2755</v>
      </c>
      <c r="T6" s="7" t="n">
        <v>661</v>
      </c>
    </row>
    <row r="7" customFormat="false" ht="15" hidden="false" customHeight="false" outlineLevel="0" collapsed="false">
      <c r="A7" s="4" t="s">
        <v>1372</v>
      </c>
      <c r="D7" s="7" t="n">
        <v>23243</v>
      </c>
      <c r="H7" s="7" t="n">
        <v>68</v>
      </c>
      <c r="L7" s="11" t="n">
        <v>-991</v>
      </c>
      <c r="P7" s="11" t="n">
        <v>-20154</v>
      </c>
      <c r="T7" s="7" t="n">
        <v>2166</v>
      </c>
    </row>
    <row r="8" customFormat="false" ht="15" hidden="false" customHeight="false" outlineLevel="0" collapsed="false">
      <c r="A8" s="0" t="s">
        <v>1373</v>
      </c>
      <c r="D8" s="11" t="n">
        <v>-18490</v>
      </c>
      <c r="H8" s="11" t="n">
        <v>-55</v>
      </c>
      <c r="L8" s="11" t="n">
        <v>-559</v>
      </c>
      <c r="P8" s="7" t="n">
        <v>17399</v>
      </c>
      <c r="T8" s="11" t="n">
        <v>-1705</v>
      </c>
    </row>
    <row r="9" customFormat="false" ht="15" hidden="false" customHeight="false" outlineLevel="0" collapsed="false">
      <c r="A9" s="0" t="s">
        <v>1374</v>
      </c>
      <c r="D9" s="11" t="n">
        <v>-3168</v>
      </c>
      <c r="H9" s="11" t="n">
        <v>-3</v>
      </c>
      <c r="L9" s="11" t="n">
        <v>-95</v>
      </c>
      <c r="P9" s="7" t="n">
        <v>2755</v>
      </c>
      <c r="T9" s="11" t="n">
        <v>-511</v>
      </c>
    </row>
    <row r="10" customFormat="false" ht="15" hidden="false" customHeight="false" outlineLevel="0" collapsed="false">
      <c r="A10" s="4" t="s">
        <v>1375</v>
      </c>
      <c r="D10" s="11" t="n">
        <v>-21658</v>
      </c>
      <c r="H10" s="11" t="n">
        <v>-58</v>
      </c>
      <c r="L10" s="11" t="n">
        <v>-654</v>
      </c>
      <c r="P10" s="7" t="n">
        <v>20154</v>
      </c>
      <c r="T10" s="11" t="n">
        <v>-2216</v>
      </c>
    </row>
    <row r="11" customFormat="false" ht="15" hidden="false" customHeight="false" outlineLevel="0" collapsed="false">
      <c r="A11" s="4" t="s">
        <v>1376</v>
      </c>
      <c r="C11" s="10" t="n">
        <v>1585</v>
      </c>
      <c r="D11" s="10"/>
      <c r="G11" s="10" t="n">
        <v>10</v>
      </c>
      <c r="H11" s="10"/>
      <c r="K11" s="12" t="n">
        <v>-1645</v>
      </c>
      <c r="L11" s="12"/>
      <c r="O11" s="6" t="s">
        <v>556</v>
      </c>
      <c r="P11" s="6"/>
      <c r="S11" s="12" t="n">
        <v>-50</v>
      </c>
      <c r="T11" s="12"/>
    </row>
  </sheetData>
  <mergeCells count="16">
    <mergeCell ref="A2:F2"/>
    <mergeCell ref="C4:D4"/>
    <mergeCell ref="G4:H4"/>
    <mergeCell ref="K4:L4"/>
    <mergeCell ref="O4:P4"/>
    <mergeCell ref="S4:T4"/>
    <mergeCell ref="C5:D5"/>
    <mergeCell ref="G5:H5"/>
    <mergeCell ref="K5:L5"/>
    <mergeCell ref="O5:P5"/>
    <mergeCell ref="S5:T5"/>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40" hidden="false" customHeight="true" outlineLevel="0" collapsed="false">
      <c r="A4" s="0" t="s">
        <v>1377</v>
      </c>
      <c r="C4" s="5" t="s">
        <v>1378</v>
      </c>
      <c r="D4" s="5"/>
      <c r="G4" s="5" t="s">
        <v>1379</v>
      </c>
      <c r="H4" s="5"/>
      <c r="K4" s="1" t="s">
        <v>1367</v>
      </c>
      <c r="L4" s="1"/>
      <c r="O4" s="1" t="s">
        <v>1368</v>
      </c>
      <c r="P4" s="1"/>
      <c r="S4" s="6" t="s">
        <v>1369</v>
      </c>
      <c r="T4" s="6"/>
    </row>
    <row r="5" customFormat="false" ht="15" hidden="false" customHeight="false" outlineLevel="0" collapsed="false">
      <c r="A5" s="0" t="s">
        <v>1370</v>
      </c>
      <c r="C5" s="10" t="n">
        <v>2757</v>
      </c>
      <c r="D5" s="10"/>
      <c r="G5" s="10" t="n">
        <v>40</v>
      </c>
      <c r="H5" s="10"/>
      <c r="K5" s="10" t="n">
        <v>103</v>
      </c>
      <c r="L5" s="10"/>
      <c r="O5" s="12" t="n">
        <v>-2261</v>
      </c>
      <c r="P5" s="12"/>
      <c r="S5" s="10" t="n">
        <v>639</v>
      </c>
      <c r="T5" s="10"/>
    </row>
    <row r="6" customFormat="false" ht="15" hidden="false" customHeight="false" outlineLevel="0" collapsed="false">
      <c r="A6" s="0" t="s">
        <v>1380</v>
      </c>
      <c r="D6" s="7" t="n">
        <v>1501</v>
      </c>
      <c r="H6" s="7" t="n">
        <v>4</v>
      </c>
      <c r="L6" s="7" t="n">
        <v>64</v>
      </c>
      <c r="P6" s="11" t="n">
        <v>-1015</v>
      </c>
      <c r="T6" s="7" t="n">
        <v>554</v>
      </c>
    </row>
    <row r="7" customFormat="false" ht="15" hidden="false" customHeight="false" outlineLevel="0" collapsed="false">
      <c r="A7" s="4" t="s">
        <v>1381</v>
      </c>
      <c r="D7" s="7" t="n">
        <v>4258</v>
      </c>
      <c r="H7" s="7" t="n">
        <v>44</v>
      </c>
      <c r="L7" s="7" t="n">
        <v>167</v>
      </c>
      <c r="P7" s="11" t="n">
        <v>-3276</v>
      </c>
      <c r="T7" s="7" t="n">
        <v>1193</v>
      </c>
    </row>
    <row r="8" customFormat="false" ht="15" hidden="false" customHeight="false" outlineLevel="0" collapsed="false">
      <c r="A8" s="0" t="s">
        <v>1382</v>
      </c>
      <c r="D8" s="11" t="n">
        <v>-2629</v>
      </c>
      <c r="H8" s="11" t="n">
        <v>-23</v>
      </c>
      <c r="L8" s="7" t="n">
        <v>131</v>
      </c>
      <c r="P8" s="7" t="n">
        <v>2261</v>
      </c>
      <c r="T8" s="11" t="n">
        <v>-260</v>
      </c>
    </row>
    <row r="9" customFormat="false" ht="15" hidden="false" customHeight="false" outlineLevel="0" collapsed="false">
      <c r="A9" s="0" t="s">
        <v>1383</v>
      </c>
      <c r="D9" s="11" t="n">
        <v>-1335</v>
      </c>
      <c r="H9" s="11" t="n">
        <v>-2</v>
      </c>
      <c r="L9" s="7" t="n">
        <v>118</v>
      </c>
      <c r="P9" s="7" t="n">
        <v>1015</v>
      </c>
      <c r="T9" s="11" t="n">
        <v>-204</v>
      </c>
    </row>
    <row r="10" customFormat="false" ht="15" hidden="false" customHeight="false" outlineLevel="0" collapsed="false">
      <c r="A10" s="4" t="s">
        <v>1375</v>
      </c>
      <c r="D10" s="11" t="n">
        <v>-3964</v>
      </c>
      <c r="H10" s="11" t="n">
        <v>-25</v>
      </c>
      <c r="L10" s="7" t="n">
        <v>249</v>
      </c>
      <c r="P10" s="7" t="n">
        <v>3276</v>
      </c>
      <c r="T10" s="11" t="n">
        <v>-464</v>
      </c>
    </row>
    <row r="11" customFormat="false" ht="15" hidden="false" customHeight="false" outlineLevel="0" collapsed="false">
      <c r="A11" s="4" t="s">
        <v>1384</v>
      </c>
      <c r="C11" s="10" t="n">
        <v>294</v>
      </c>
      <c r="D11" s="10"/>
      <c r="G11" s="10" t="n">
        <v>19</v>
      </c>
      <c r="H11" s="10"/>
      <c r="K11" s="10" t="n">
        <v>416</v>
      </c>
      <c r="L11" s="10"/>
      <c r="O11" s="6" t="s">
        <v>556</v>
      </c>
      <c r="P11" s="6"/>
      <c r="S11" s="10" t="n">
        <v>729</v>
      </c>
      <c r="T11" s="10"/>
    </row>
  </sheetData>
  <mergeCells count="16">
    <mergeCell ref="A2:F2"/>
    <mergeCell ref="C4:D4"/>
    <mergeCell ref="G4:H4"/>
    <mergeCell ref="K4:L4"/>
    <mergeCell ref="O4:P4"/>
    <mergeCell ref="S4:T4"/>
    <mergeCell ref="C5:D5"/>
    <mergeCell ref="G5:H5"/>
    <mergeCell ref="K5:L5"/>
    <mergeCell ref="O5:P5"/>
    <mergeCell ref="S5:T5"/>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85</v>
      </c>
      <c r="B2" s="1"/>
      <c r="C2" s="1"/>
      <c r="D2" s="1"/>
      <c r="E2" s="1"/>
      <c r="F2" s="1"/>
    </row>
    <row r="4" customFormat="false" ht="40" hidden="false" customHeight="true" outlineLevel="0" collapsed="false">
      <c r="C4" s="5" t="s">
        <v>582</v>
      </c>
      <c r="D4" s="5"/>
      <c r="E4" s="5"/>
      <c r="F4" s="5"/>
      <c r="G4" s="5"/>
      <c r="H4" s="5"/>
    </row>
    <row r="5" customFormat="false" ht="15" hidden="false" customHeight="false" outlineLevel="0" collapsed="false">
      <c r="C5" s="6" t="s">
        <v>49</v>
      </c>
      <c r="D5" s="6"/>
      <c r="G5" s="6" t="s">
        <v>50</v>
      </c>
      <c r="H5" s="6"/>
    </row>
    <row r="6" customFormat="false" ht="40" hidden="false" customHeight="true" outlineLevel="0" collapsed="false">
      <c r="A6" s="0" t="s">
        <v>1386</v>
      </c>
      <c r="C6" s="5" t="s">
        <v>1387</v>
      </c>
      <c r="D6" s="5"/>
      <c r="E6" s="5"/>
      <c r="F6" s="5"/>
      <c r="G6" s="5"/>
      <c r="H6" s="5"/>
    </row>
    <row r="7" customFormat="false" ht="15" hidden="false" customHeight="false" outlineLevel="0" collapsed="false">
      <c r="A7" s="0" t="s">
        <v>107</v>
      </c>
      <c r="C7" s="12" t="n">
        <v>-961</v>
      </c>
      <c r="D7" s="12"/>
      <c r="G7" s="10" t="n">
        <v>238</v>
      </c>
      <c r="H7" s="10"/>
    </row>
    <row r="8" customFormat="false" ht="15" hidden="false" customHeight="false" outlineLevel="0" collapsed="false">
      <c r="A8" s="0" t="s">
        <v>54</v>
      </c>
      <c r="D8" s="7" t="n">
        <v>2209</v>
      </c>
      <c r="H8" s="7" t="n">
        <v>224</v>
      </c>
    </row>
    <row r="9" customFormat="false" ht="15" hidden="false" customHeight="false" outlineLevel="0" collapsed="false">
      <c r="A9" s="0" t="s">
        <v>42</v>
      </c>
      <c r="C9" s="10" t="n">
        <v>1248</v>
      </c>
      <c r="D9" s="10"/>
      <c r="G9" s="10" t="n">
        <v>462</v>
      </c>
      <c r="H9" s="10"/>
    </row>
  </sheetData>
  <mergeCells count="9">
    <mergeCell ref="A2:F2"/>
    <mergeCell ref="C4:H4"/>
    <mergeCell ref="C5:D5"/>
    <mergeCell ref="G5:H5"/>
    <mergeCell ref="C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0.81"/>
    <col collapsed="false" customWidth="true" hidden="false" outlineLevel="0" max="8" min="8" style="0" width="68.78"/>
    <col collapsed="false" customWidth="true" hidden="false" outlineLevel="0" max="12" min="12" style="0" width="100.81"/>
    <col collapsed="false" customWidth="true" hidden="false" outlineLevel="0" max="16" min="16" style="0" width="100.81"/>
    <col collapsed="false" customWidth="true" hidden="false" outlineLevel="0" max="20" min="20" style="0" width="100.81"/>
  </cols>
  <sheetData>
    <row r="2" customFormat="false" ht="15" hidden="false" customHeight="false" outlineLevel="0" collapsed="false">
      <c r="A2" s="1" t="s">
        <v>1388</v>
      </c>
      <c r="B2" s="1"/>
      <c r="C2" s="1"/>
      <c r="D2" s="1"/>
      <c r="E2" s="1"/>
      <c r="F2" s="1"/>
    </row>
    <row r="4" customFormat="false" ht="40" hidden="false" customHeight="true" outlineLevel="0" collapsed="false">
      <c r="A4" s="2" t="s">
        <v>1389</v>
      </c>
      <c r="D4" s="8" t="s">
        <v>1390</v>
      </c>
      <c r="H4" s="8" t="s">
        <v>1391</v>
      </c>
      <c r="L4" s="8" t="s">
        <v>1392</v>
      </c>
      <c r="P4" s="8" t="s">
        <v>1393</v>
      </c>
      <c r="T4" s="8" t="s">
        <v>1394</v>
      </c>
    </row>
    <row r="5" customFormat="false" ht="15" hidden="false" customHeight="false" outlineLevel="0" collapsed="false">
      <c r="A5" s="0" t="s">
        <v>861</v>
      </c>
      <c r="C5" s="10" t="n">
        <v>701</v>
      </c>
      <c r="D5" s="10"/>
      <c r="G5" s="10" t="n">
        <v>254</v>
      </c>
      <c r="H5" s="10"/>
      <c r="K5" s="10" t="n">
        <v>447</v>
      </c>
      <c r="L5" s="10"/>
      <c r="P5" s="0" t="s">
        <v>56</v>
      </c>
      <c r="S5" s="6" t="s">
        <v>556</v>
      </c>
      <c r="T5" s="6"/>
    </row>
    <row r="6" customFormat="false" ht="15" hidden="false" customHeight="false" outlineLevel="0" collapsed="false">
      <c r="A6" s="0" t="s">
        <v>862</v>
      </c>
      <c r="D6" s="7" t="n">
        <v>23</v>
      </c>
      <c r="H6" s="7" t="n">
        <v>2</v>
      </c>
      <c r="L6" s="7" t="n">
        <v>21</v>
      </c>
    </row>
    <row r="7" customFormat="false" ht="15" hidden="false" customHeight="false" outlineLevel="0" collapsed="false">
      <c r="A7" s="0" t="s">
        <v>863</v>
      </c>
      <c r="P7" s="0" t="s">
        <v>56</v>
      </c>
      <c r="T7" s="0" t="s">
        <v>56</v>
      </c>
    </row>
    <row r="8" customFormat="false" ht="40" hidden="false" customHeight="true" outlineLevel="0" collapsed="false">
      <c r="A8" s="2" t="s">
        <v>1395</v>
      </c>
      <c r="D8" s="7" t="n">
        <v>110</v>
      </c>
      <c r="H8" s="7" t="n">
        <v>1</v>
      </c>
      <c r="L8" s="7" t="n">
        <v>109</v>
      </c>
      <c r="P8" s="0" t="s">
        <v>56</v>
      </c>
      <c r="T8" s="0" t="s">
        <v>56</v>
      </c>
    </row>
    <row r="9" customFormat="false" ht="40" hidden="false" customHeight="true" outlineLevel="0" collapsed="false">
      <c r="A9" s="2" t="s">
        <v>1396</v>
      </c>
      <c r="D9" s="7" t="n">
        <v>309</v>
      </c>
      <c r="H9" s="7" t="n">
        <v>48</v>
      </c>
      <c r="L9" s="7" t="n">
        <v>261</v>
      </c>
      <c r="P9" s="0" t="s">
        <v>56</v>
      </c>
      <c r="T9" s="0" t="s">
        <v>56</v>
      </c>
    </row>
    <row r="10" customFormat="false" ht="15" hidden="false" customHeight="false" outlineLevel="0" collapsed="false">
      <c r="A10" s="0" t="s">
        <v>42</v>
      </c>
      <c r="C10" s="10" t="n">
        <v>1143</v>
      </c>
      <c r="D10" s="10"/>
      <c r="G10" s="10" t="n">
        <v>305</v>
      </c>
      <c r="H10" s="10"/>
      <c r="K10" s="10" t="n">
        <v>838</v>
      </c>
      <c r="L10" s="10"/>
      <c r="P10" s="0" t="s">
        <v>56</v>
      </c>
      <c r="S10" s="6" t="s">
        <v>556</v>
      </c>
      <c r="T10" s="6"/>
    </row>
  </sheetData>
  <mergeCells count="9">
    <mergeCell ref="A2:F2"/>
    <mergeCell ref="C5:D5"/>
    <mergeCell ref="G5:H5"/>
    <mergeCell ref="K5:L5"/>
    <mergeCell ref="S5:T5"/>
    <mergeCell ref="C10:D10"/>
    <mergeCell ref="G10:H10"/>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97</v>
      </c>
      <c r="B2" s="1"/>
      <c r="C2" s="1"/>
      <c r="D2" s="1"/>
      <c r="E2" s="1"/>
      <c r="F2" s="1"/>
    </row>
    <row r="4" customFormat="false" ht="40" hidden="false" customHeight="true" outlineLevel="0" collapsed="false">
      <c r="A4" s="0" t="s">
        <v>1398</v>
      </c>
      <c r="C4" s="5" t="s">
        <v>1399</v>
      </c>
      <c r="D4" s="5"/>
      <c r="G4" s="5" t="s">
        <v>1400</v>
      </c>
      <c r="H4" s="5"/>
    </row>
    <row r="5" customFormat="false" ht="40" hidden="false" customHeight="true" outlineLevel="0" collapsed="false">
      <c r="A5" s="2" t="s">
        <v>1401</v>
      </c>
      <c r="C5" s="12" t="n">
        <v>-5289</v>
      </c>
      <c r="D5" s="12"/>
      <c r="G5" s="12" t="n">
        <v>-834</v>
      </c>
      <c r="H5" s="12"/>
    </row>
    <row r="6" customFormat="false" ht="40" hidden="false" customHeight="true" outlineLevel="0" collapsed="false">
      <c r="A6" s="2" t="s">
        <v>1402</v>
      </c>
      <c r="D6" s="7" t="n">
        <v>2735</v>
      </c>
      <c r="H6" s="7" t="n">
        <v>537</v>
      </c>
    </row>
    <row r="7" customFormat="false" ht="40" hidden="false" customHeight="true" outlineLevel="0" collapsed="false">
      <c r="A7" s="2" t="s">
        <v>1403</v>
      </c>
      <c r="C7" s="12" t="n">
        <v>-2554</v>
      </c>
      <c r="D7" s="12"/>
      <c r="G7" s="12" t="n">
        <v>-297</v>
      </c>
      <c r="H7" s="12"/>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399</v>
      </c>
      <c r="D4" s="5"/>
      <c r="G4" s="5" t="s">
        <v>1400</v>
      </c>
      <c r="H4" s="5"/>
    </row>
    <row r="5" customFormat="false" ht="15" hidden="false" customHeight="false" outlineLevel="0" collapsed="false">
      <c r="A5" s="0" t="s">
        <v>1404</v>
      </c>
      <c r="C5" s="10" t="n">
        <v>299</v>
      </c>
      <c r="D5" s="10"/>
      <c r="G5" s="10" t="n">
        <v>511</v>
      </c>
      <c r="H5" s="10"/>
    </row>
    <row r="6" customFormat="false" ht="15" hidden="false" customHeight="false" outlineLevel="0" collapsed="false">
      <c r="A6" s="0" t="s">
        <v>1405</v>
      </c>
      <c r="D6" s="7" t="n">
        <v>477</v>
      </c>
      <c r="H6" s="7" t="n">
        <v>226</v>
      </c>
    </row>
    <row r="7" customFormat="false" ht="15" hidden="false" customHeight="false" outlineLevel="0" collapsed="false">
      <c r="A7" s="0" t="s">
        <v>1406</v>
      </c>
      <c r="D7" s="7" t="n">
        <v>1872</v>
      </c>
      <c r="H7" s="7" t="n">
        <v>110</v>
      </c>
    </row>
    <row r="8" customFormat="false" ht="15" hidden="false" customHeight="false" outlineLevel="0" collapsed="false">
      <c r="A8" s="0" t="s">
        <v>1407</v>
      </c>
      <c r="D8" s="7" t="n">
        <v>130</v>
      </c>
      <c r="H8" s="7" t="n">
        <v>40</v>
      </c>
    </row>
    <row r="9" customFormat="false" ht="40" hidden="false" customHeight="true" outlineLevel="0" collapsed="false">
      <c r="A9" s="2" t="s">
        <v>1408</v>
      </c>
      <c r="D9" s="7" t="n">
        <v>3001</v>
      </c>
      <c r="H9" s="7" t="n">
        <v>1432</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6" min="6" style="0" width="10.71"/>
    <col collapsed="false" customWidth="true" hidden="false" outlineLevel="0" max="10" min="10" style="0" width="2.7"/>
    <col collapsed="false" customWidth="true" hidden="false" outlineLevel="0" max="14" min="14" style="0" width="5.71"/>
  </cols>
  <sheetData>
    <row r="2" customFormat="false" ht="15" hidden="false" customHeight="false" outlineLevel="0" collapsed="false">
      <c r="A2" s="1" t="s">
        <v>1409</v>
      </c>
      <c r="B2" s="1"/>
      <c r="C2" s="1"/>
      <c r="D2" s="1"/>
      <c r="E2" s="1"/>
      <c r="F2" s="1"/>
    </row>
    <row r="4" customFormat="false" ht="40" hidden="false" customHeight="true" outlineLevel="0" collapsed="false">
      <c r="A4" s="5" t="s">
        <v>1410</v>
      </c>
      <c r="B4" s="5"/>
      <c r="C4" s="5"/>
      <c r="D4" s="5"/>
      <c r="E4" s="5"/>
      <c r="F4" s="5"/>
      <c r="I4" s="5" t="s">
        <v>1411</v>
      </c>
      <c r="J4" s="5"/>
      <c r="K4" s="5"/>
      <c r="L4" s="5"/>
      <c r="M4" s="5"/>
      <c r="N4" s="5"/>
    </row>
    <row r="5" customFormat="false" ht="40" hidden="false" customHeight="true" outlineLevel="0" collapsed="false">
      <c r="A5" s="5" t="s">
        <v>1327</v>
      </c>
      <c r="B5" s="5"/>
      <c r="E5" s="5" t="s">
        <v>1328</v>
      </c>
      <c r="F5" s="5"/>
      <c r="I5" s="5" t="s">
        <v>1327</v>
      </c>
      <c r="J5" s="5"/>
      <c r="M5" s="5" t="s">
        <v>1328</v>
      </c>
      <c r="N5" s="5"/>
    </row>
    <row r="6" customFormat="false" ht="15" hidden="false" customHeight="false" outlineLevel="0" collapsed="false">
      <c r="B6" s="0" t="s">
        <v>56</v>
      </c>
      <c r="F6" s="7" t="n">
        <v>340</v>
      </c>
      <c r="J6" s="0" t="s">
        <v>557</v>
      </c>
      <c r="N6" s="0" t="s">
        <v>1412</v>
      </c>
    </row>
  </sheetData>
  <mergeCells count="7">
    <mergeCell ref="A2:F2"/>
    <mergeCell ref="A4:F4"/>
    <mergeCell ref="I4:N4"/>
    <mergeCell ref="A5:B5"/>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5</v>
      </c>
      <c r="B2" s="1"/>
      <c r="C2" s="1"/>
      <c r="D2" s="1"/>
      <c r="E2" s="1"/>
      <c r="F2" s="1"/>
    </row>
    <row r="4" customFormat="false" ht="40" hidden="false" customHeight="true" outlineLevel="0" collapsed="false">
      <c r="A4" s="0" t="s">
        <v>246</v>
      </c>
      <c r="C4" s="1" t="s">
        <v>247</v>
      </c>
      <c r="D4" s="1"/>
      <c r="G4" s="13" t="s">
        <v>248</v>
      </c>
      <c r="H4" s="13"/>
      <c r="K4" s="13" t="s">
        <v>249</v>
      </c>
      <c r="L4" s="13"/>
    </row>
    <row r="5" customFormat="false" ht="15" hidden="false" customHeight="false" outlineLevel="0" collapsed="false">
      <c r="A5" s="0" t="s">
        <v>250</v>
      </c>
      <c r="D5" s="7" t="n">
        <v>1</v>
      </c>
      <c r="H5" s="7" t="n">
        <v>1988</v>
      </c>
      <c r="L5" s="7" t="n">
        <v>2046</v>
      </c>
    </row>
    <row r="6" customFormat="false" ht="15" hidden="false" customHeight="false" outlineLevel="0" collapsed="false">
      <c r="D6" s="7" t="n">
        <v>2</v>
      </c>
      <c r="H6" s="7" t="n">
        <v>1988</v>
      </c>
      <c r="L6" s="7" t="n">
        <v>2047</v>
      </c>
    </row>
    <row r="7" customFormat="false" ht="15" hidden="false" customHeight="false" outlineLevel="0" collapsed="false">
      <c r="A7" s="0" t="s">
        <v>251</v>
      </c>
      <c r="D7" s="7" t="n">
        <v>1</v>
      </c>
      <c r="H7" s="7" t="n">
        <v>1985</v>
      </c>
      <c r="L7" s="7" t="n">
        <v>2044</v>
      </c>
    </row>
    <row r="8" customFormat="false" ht="15" hidden="false" customHeight="false" outlineLevel="0" collapsed="false">
      <c r="D8" s="7" t="n">
        <v>2</v>
      </c>
      <c r="H8" s="7" t="n">
        <v>1987</v>
      </c>
      <c r="L8" s="7" t="n">
        <v>2046</v>
      </c>
    </row>
    <row r="9" customFormat="false" ht="15" hidden="false" customHeight="false" outlineLevel="0" collapsed="false">
      <c r="A9" s="0" t="s">
        <v>252</v>
      </c>
      <c r="D9" s="7" t="n">
        <v>1</v>
      </c>
      <c r="H9" s="7" t="n">
        <v>1975</v>
      </c>
      <c r="L9" s="7" t="n">
        <v>2034</v>
      </c>
    </row>
    <row r="10" customFormat="false" ht="15" hidden="false" customHeight="false" outlineLevel="0" collapsed="false">
      <c r="D10" s="7" t="n">
        <v>2</v>
      </c>
      <c r="H10" s="7" t="n">
        <v>1977</v>
      </c>
      <c r="L10" s="7" t="n">
        <v>2036</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413</v>
      </c>
      <c r="B2" s="1"/>
      <c r="C2" s="1"/>
      <c r="D2" s="1"/>
      <c r="E2" s="1"/>
      <c r="F2" s="1"/>
    </row>
    <row r="4" customFormat="false" ht="40" hidden="false" customHeight="true" outlineLevel="0" collapsed="false">
      <c r="C4" s="5" t="s">
        <v>1327</v>
      </c>
      <c r="D4" s="5"/>
      <c r="E4" s="5"/>
      <c r="F4" s="5"/>
      <c r="G4" s="5"/>
      <c r="H4" s="5"/>
      <c r="I4" s="5"/>
      <c r="J4" s="5"/>
      <c r="K4" s="5"/>
      <c r="L4" s="5"/>
      <c r="M4" s="5"/>
      <c r="N4" s="5"/>
      <c r="O4" s="5"/>
      <c r="P4" s="5"/>
      <c r="S4" s="5" t="s">
        <v>1328</v>
      </c>
      <c r="T4" s="5"/>
      <c r="U4" s="5"/>
      <c r="V4" s="5"/>
      <c r="W4" s="5"/>
      <c r="X4" s="5"/>
      <c r="Y4" s="5"/>
      <c r="Z4" s="5"/>
      <c r="AA4" s="5"/>
      <c r="AB4" s="5"/>
      <c r="AC4" s="5"/>
      <c r="AD4" s="5"/>
      <c r="AE4" s="5"/>
      <c r="AF4" s="5"/>
    </row>
    <row r="5" customFormat="false" ht="40" hidden="false" customHeight="true" outlineLevel="0" collapsed="false">
      <c r="C5" s="6" t="s">
        <v>1414</v>
      </c>
      <c r="D5" s="6"/>
      <c r="G5" s="5" t="s">
        <v>1415</v>
      </c>
      <c r="H5" s="5"/>
      <c r="I5" s="5"/>
      <c r="J5" s="5"/>
      <c r="K5" s="5"/>
      <c r="L5" s="5"/>
      <c r="M5" s="5"/>
      <c r="N5" s="5"/>
      <c r="O5" s="5"/>
      <c r="P5" s="5"/>
      <c r="S5" s="6" t="s">
        <v>1414</v>
      </c>
      <c r="T5" s="6"/>
      <c r="W5" s="5" t="s">
        <v>1415</v>
      </c>
      <c r="X5" s="5"/>
      <c r="Y5" s="5"/>
      <c r="Z5" s="5"/>
      <c r="AA5" s="5"/>
      <c r="AB5" s="5"/>
      <c r="AC5" s="5"/>
      <c r="AD5" s="5"/>
      <c r="AE5" s="5"/>
      <c r="AF5" s="5"/>
    </row>
    <row r="6" customFormat="false" ht="40" hidden="false" customHeight="true" outlineLevel="0" collapsed="false">
      <c r="C6" s="6" t="s">
        <v>1416</v>
      </c>
      <c r="D6" s="6"/>
      <c r="G6" s="5" t="s">
        <v>1417</v>
      </c>
      <c r="H6" s="5"/>
      <c r="K6" s="5" t="s">
        <v>1418</v>
      </c>
      <c r="L6" s="5"/>
      <c r="O6" s="6" t="s">
        <v>42</v>
      </c>
      <c r="P6" s="6"/>
      <c r="S6" s="6" t="s">
        <v>1416</v>
      </c>
      <c r="T6" s="6"/>
      <c r="W6" s="5" t="s">
        <v>1417</v>
      </c>
      <c r="X6" s="5"/>
      <c r="AA6" s="5" t="s">
        <v>1418</v>
      </c>
      <c r="AB6" s="5"/>
      <c r="AE6" s="6" t="s">
        <v>42</v>
      </c>
      <c r="AF6" s="6"/>
    </row>
    <row r="7" customFormat="false" ht="40" hidden="false" customHeight="true" outlineLevel="0" collapsed="false">
      <c r="A7" s="2" t="s">
        <v>1419</v>
      </c>
      <c r="C7" s="10" t="n">
        <v>6130</v>
      </c>
      <c r="D7" s="10"/>
      <c r="G7" s="10" t="n">
        <v>5835</v>
      </c>
      <c r="H7" s="10"/>
      <c r="K7" s="10" t="n">
        <v>1111</v>
      </c>
      <c r="L7" s="10"/>
      <c r="O7" s="10" t="n">
        <v>6946</v>
      </c>
      <c r="P7" s="10"/>
      <c r="S7" s="10" t="n">
        <v>6087</v>
      </c>
      <c r="T7" s="10"/>
      <c r="W7" s="10" t="n">
        <v>5648</v>
      </c>
      <c r="X7" s="10"/>
      <c r="AA7" s="10" t="n">
        <v>1208</v>
      </c>
      <c r="AB7" s="10"/>
      <c r="AE7" s="10" t="n">
        <v>6856</v>
      </c>
      <c r="AF7" s="10"/>
    </row>
    <row r="8" customFormat="false" ht="15" hidden="false" customHeight="false" outlineLevel="0" collapsed="false">
      <c r="A8" s="0" t="s">
        <v>1420</v>
      </c>
      <c r="D8" s="7" t="n">
        <v>1209</v>
      </c>
      <c r="H8" s="7" t="n">
        <v>1021</v>
      </c>
      <c r="L8" s="0" t="s">
        <v>56</v>
      </c>
      <c r="P8" s="7" t="n">
        <v>1021</v>
      </c>
      <c r="T8" s="7" t="n">
        <v>1208</v>
      </c>
      <c r="X8" s="7" t="n">
        <v>909</v>
      </c>
      <c r="AB8" s="0" t="s">
        <v>56</v>
      </c>
      <c r="AF8" s="7" t="n">
        <v>909</v>
      </c>
    </row>
  </sheetData>
  <mergeCells count="23">
    <mergeCell ref="A2:F2"/>
    <mergeCell ref="C4:P4"/>
    <mergeCell ref="S4:AF4"/>
    <mergeCell ref="C5:D5"/>
    <mergeCell ref="G5:P5"/>
    <mergeCell ref="S5:T5"/>
    <mergeCell ref="W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421</v>
      </c>
      <c r="B2" s="1"/>
      <c r="C2" s="1"/>
      <c r="D2" s="1"/>
      <c r="E2" s="1"/>
      <c r="F2" s="1"/>
    </row>
    <row r="4" customFormat="false" ht="40" hidden="false" customHeight="true" outlineLevel="0" collapsed="false">
      <c r="C4" s="5" t="s">
        <v>154</v>
      </c>
      <c r="D4" s="5"/>
      <c r="E4" s="5"/>
      <c r="F4" s="5"/>
      <c r="G4" s="5"/>
      <c r="H4" s="5"/>
      <c r="I4" s="5"/>
      <c r="J4" s="5"/>
      <c r="K4" s="5"/>
      <c r="L4" s="5"/>
      <c r="M4" s="5"/>
      <c r="N4" s="5"/>
      <c r="O4" s="5"/>
      <c r="P4" s="5"/>
      <c r="Q4" s="5"/>
      <c r="R4" s="5"/>
      <c r="S4" s="5"/>
      <c r="T4" s="5"/>
      <c r="W4" s="5" t="s">
        <v>1422</v>
      </c>
      <c r="X4" s="5"/>
      <c r="Y4" s="5"/>
      <c r="Z4" s="5"/>
      <c r="AA4" s="5"/>
      <c r="AB4" s="5"/>
      <c r="AC4" s="5"/>
      <c r="AD4" s="5"/>
      <c r="AE4" s="5"/>
      <c r="AF4" s="5"/>
      <c r="AG4" s="5"/>
      <c r="AH4" s="5"/>
      <c r="AI4" s="5"/>
      <c r="AJ4" s="5"/>
      <c r="AK4" s="5"/>
      <c r="AL4" s="5"/>
      <c r="AM4" s="5"/>
      <c r="AN4" s="5"/>
    </row>
    <row r="5" customFormat="false" ht="40" hidden="false" customHeight="true" outlineLevel="0" collapsed="false">
      <c r="C5" s="6" t="s">
        <v>1423</v>
      </c>
      <c r="D5" s="6"/>
      <c r="G5" s="6" t="s">
        <v>1424</v>
      </c>
      <c r="H5" s="6"/>
      <c r="K5" s="6" t="s">
        <v>1425</v>
      </c>
      <c r="L5" s="6"/>
      <c r="O5" s="5" t="s">
        <v>1426</v>
      </c>
      <c r="P5" s="5"/>
      <c r="S5" s="6" t="s">
        <v>42</v>
      </c>
      <c r="T5" s="6"/>
      <c r="W5" s="6" t="s">
        <v>1423</v>
      </c>
      <c r="X5" s="6"/>
      <c r="AA5" s="6" t="s">
        <v>1424</v>
      </c>
      <c r="AB5" s="6"/>
      <c r="AE5" s="5" t="s">
        <v>1418</v>
      </c>
      <c r="AF5" s="5"/>
      <c r="AI5" s="5" t="s">
        <v>1427</v>
      </c>
      <c r="AJ5" s="5"/>
      <c r="AM5" s="6" t="s">
        <v>42</v>
      </c>
      <c r="AN5" s="6"/>
    </row>
    <row r="6" customFormat="false" ht="15" hidden="false" customHeight="false" outlineLevel="0" collapsed="false">
      <c r="A6" s="0" t="s">
        <v>1428</v>
      </c>
    </row>
    <row r="7" customFormat="false" ht="40" hidden="false" customHeight="true" outlineLevel="0" collapsed="false">
      <c r="A7" s="2" t="s">
        <v>1429</v>
      </c>
      <c r="C7" s="10" t="n">
        <v>1673</v>
      </c>
      <c r="D7" s="10"/>
      <c r="G7" s="6" t="s">
        <v>556</v>
      </c>
      <c r="H7" s="6"/>
      <c r="K7" s="6" t="s">
        <v>556</v>
      </c>
      <c r="L7" s="6"/>
      <c r="O7" s="6" t="s">
        <v>556</v>
      </c>
      <c r="P7" s="6"/>
      <c r="S7" s="10" t="n">
        <v>1673</v>
      </c>
      <c r="T7" s="10"/>
      <c r="W7" s="10" t="n">
        <v>124</v>
      </c>
      <c r="X7" s="10"/>
      <c r="AA7" s="6" t="s">
        <v>556</v>
      </c>
      <c r="AB7" s="6"/>
      <c r="AE7" s="6" t="s">
        <v>556</v>
      </c>
      <c r="AF7" s="6"/>
      <c r="AI7" s="6" t="s">
        <v>556</v>
      </c>
      <c r="AJ7" s="6"/>
      <c r="AM7" s="10" t="n">
        <v>124</v>
      </c>
      <c r="AN7" s="10"/>
    </row>
    <row r="8" customFormat="false" ht="15" hidden="false" customHeight="false" outlineLevel="0" collapsed="false">
      <c r="A8" s="0" t="s">
        <v>1430</v>
      </c>
    </row>
    <row r="9" customFormat="false" ht="40" hidden="false" customHeight="true" outlineLevel="0" collapsed="false">
      <c r="A9" s="2" t="s">
        <v>1431</v>
      </c>
      <c r="D9" s="7" t="n">
        <v>647</v>
      </c>
      <c r="H9" s="7" t="n">
        <v>135</v>
      </c>
      <c r="L9" s="0" t="s">
        <v>56</v>
      </c>
      <c r="P9" s="0" t="s">
        <v>56</v>
      </c>
      <c r="T9" s="7" t="n">
        <v>782</v>
      </c>
      <c r="X9" s="7" t="n">
        <v>210</v>
      </c>
      <c r="AB9" s="7" t="n">
        <v>95</v>
      </c>
      <c r="AF9" s="0" t="s">
        <v>56</v>
      </c>
      <c r="AJ9" s="0" t="s">
        <v>56</v>
      </c>
      <c r="AN9" s="7" t="n">
        <v>305</v>
      </c>
    </row>
    <row r="10" customFormat="false" ht="15" hidden="false" customHeight="false" outlineLevel="0" collapsed="false">
      <c r="A10" s="0" t="s">
        <v>1432</v>
      </c>
      <c r="D10" s="7" t="n">
        <v>4373</v>
      </c>
      <c r="H10" s="7" t="n">
        <v>1717</v>
      </c>
      <c r="L10" s="7" t="n">
        <v>1</v>
      </c>
      <c r="P10" s="7" t="n">
        <v>1559</v>
      </c>
      <c r="T10" s="7" t="n">
        <v>7650</v>
      </c>
      <c r="X10" s="7" t="n">
        <v>3886</v>
      </c>
      <c r="AB10" s="7" t="n">
        <v>2077</v>
      </c>
      <c r="AF10" s="0" t="s">
        <v>56</v>
      </c>
      <c r="AJ10" s="7" t="n">
        <v>1562</v>
      </c>
      <c r="AN10" s="7" t="n">
        <v>7525</v>
      </c>
    </row>
    <row r="11" customFormat="false" ht="15" hidden="false" customHeight="false" outlineLevel="0" collapsed="false">
      <c r="A11" s="0" t="s">
        <v>1433</v>
      </c>
    </row>
    <row r="12" customFormat="false" ht="40" hidden="false" customHeight="true" outlineLevel="0" collapsed="false">
      <c r="A12" s="2" t="s">
        <v>1434</v>
      </c>
      <c r="D12" s="0" t="s">
        <v>56</v>
      </c>
      <c r="H12" s="7" t="n">
        <v>1155</v>
      </c>
      <c r="L12" s="7" t="n">
        <v>287</v>
      </c>
      <c r="P12" s="0" t="s">
        <v>56</v>
      </c>
      <c r="T12" s="7" t="n">
        <v>1442</v>
      </c>
      <c r="X12" s="0" t="s">
        <v>56</v>
      </c>
      <c r="AB12" s="7" t="n">
        <v>1485</v>
      </c>
      <c r="AF12" s="7" t="n">
        <v>285</v>
      </c>
      <c r="AJ12" s="0" t="s">
        <v>56</v>
      </c>
      <c r="AN12" s="7" t="n">
        <v>1770</v>
      </c>
    </row>
    <row r="13" customFormat="false" ht="40" hidden="false" customHeight="true" outlineLevel="0" collapsed="false">
      <c r="A13" s="2" t="s">
        <v>1435</v>
      </c>
      <c r="D13" s="7" t="n">
        <v>2192</v>
      </c>
      <c r="H13" s="7" t="n">
        <v>29</v>
      </c>
      <c r="L13" s="0" t="s">
        <v>56</v>
      </c>
      <c r="P13" s="0" t="s">
        <v>56</v>
      </c>
      <c r="T13" s="7" t="n">
        <v>2221</v>
      </c>
      <c r="X13" s="7" t="n">
        <v>1871</v>
      </c>
      <c r="AB13" s="7" t="n">
        <v>126</v>
      </c>
      <c r="AF13" s="0" t="s">
        <v>56</v>
      </c>
      <c r="AJ13" s="0" t="s">
        <v>56</v>
      </c>
      <c r="AN13" s="7" t="n">
        <v>1997</v>
      </c>
    </row>
    <row r="14" customFormat="false" ht="40" hidden="false" customHeight="true" outlineLevel="0" collapsed="false">
      <c r="A14" s="2" t="s">
        <v>1436</v>
      </c>
      <c r="D14" s="0" t="s">
        <v>56</v>
      </c>
      <c r="H14" s="7" t="n">
        <v>54</v>
      </c>
      <c r="L14" s="0" t="s">
        <v>56</v>
      </c>
      <c r="P14" s="0" t="s">
        <v>56</v>
      </c>
      <c r="T14" s="7" t="n">
        <v>54</v>
      </c>
      <c r="X14" s="0" t="s">
        <v>56</v>
      </c>
      <c r="AB14" s="7" t="n">
        <v>56</v>
      </c>
      <c r="AF14" s="0" t="s">
        <v>56</v>
      </c>
      <c r="AJ14" s="0" t="s">
        <v>56</v>
      </c>
      <c r="AN14" s="7" t="n">
        <v>56</v>
      </c>
    </row>
    <row r="15" customFormat="false" ht="40" hidden="false" customHeight="true" outlineLevel="0" collapsed="false">
      <c r="A15" s="2" t="s">
        <v>1437</v>
      </c>
      <c r="D15" s="0" t="s">
        <v>56</v>
      </c>
      <c r="H15" s="7" t="n">
        <v>29</v>
      </c>
      <c r="L15" s="0" t="s">
        <v>56</v>
      </c>
      <c r="P15" s="0" t="s">
        <v>56</v>
      </c>
      <c r="T15" s="7" t="n">
        <v>29</v>
      </c>
      <c r="X15" s="0" t="s">
        <v>56</v>
      </c>
      <c r="AB15" s="7" t="n">
        <v>101</v>
      </c>
      <c r="AF15" s="0" t="s">
        <v>56</v>
      </c>
      <c r="AJ15" s="0" t="s">
        <v>56</v>
      </c>
      <c r="AN15" s="7" t="n">
        <v>101</v>
      </c>
    </row>
    <row r="16" customFormat="false" ht="15" hidden="false" customHeight="false" outlineLevel="0" collapsed="false">
      <c r="A16" s="0" t="s">
        <v>180</v>
      </c>
      <c r="D16" s="7" t="n">
        <v>31</v>
      </c>
      <c r="H16" s="7" t="n">
        <v>29</v>
      </c>
      <c r="L16" s="0" t="s">
        <v>56</v>
      </c>
      <c r="P16" s="7" t="n">
        <v>1259</v>
      </c>
      <c r="T16" s="7" t="n">
        <v>1319</v>
      </c>
      <c r="X16" s="0" t="s">
        <v>56</v>
      </c>
      <c r="AB16" s="7" t="n">
        <v>41</v>
      </c>
      <c r="AF16" s="0" t="s">
        <v>56</v>
      </c>
      <c r="AJ16" s="7" t="n">
        <v>961</v>
      </c>
      <c r="AN16" s="7" t="n">
        <v>1002</v>
      </c>
    </row>
    <row r="17" customFormat="false" ht="40" hidden="false" customHeight="true" outlineLevel="0" collapsed="false">
      <c r="A17" s="2" t="s">
        <v>1438</v>
      </c>
      <c r="D17" s="7" t="n">
        <v>2223</v>
      </c>
      <c r="H17" s="7" t="n">
        <v>1296</v>
      </c>
      <c r="L17" s="7" t="n">
        <v>287</v>
      </c>
      <c r="P17" s="7" t="n">
        <v>1259</v>
      </c>
      <c r="T17" s="7" t="n">
        <v>5065</v>
      </c>
      <c r="X17" s="7" t="n">
        <v>1871</v>
      </c>
      <c r="AB17" s="7" t="n">
        <v>1809</v>
      </c>
      <c r="AF17" s="7" t="n">
        <v>285</v>
      </c>
      <c r="AJ17" s="7" t="n">
        <v>961</v>
      </c>
      <c r="AN17" s="7" t="n">
        <v>4926</v>
      </c>
    </row>
    <row r="18" customFormat="false" ht="40" hidden="false" customHeight="true" outlineLevel="0" collapsed="false">
      <c r="A18" s="2" t="s">
        <v>1439</v>
      </c>
      <c r="D18" s="0" t="s">
        <v>56</v>
      </c>
      <c r="H18" s="0" t="s">
        <v>56</v>
      </c>
      <c r="L18" s="7" t="n">
        <v>187</v>
      </c>
      <c r="P18" s="7" t="n">
        <v>592</v>
      </c>
      <c r="T18" s="7" t="n">
        <v>779</v>
      </c>
      <c r="X18" s="0" t="s">
        <v>56</v>
      </c>
      <c r="AB18" s="0" t="s">
        <v>56</v>
      </c>
      <c r="AF18" s="7" t="n">
        <v>212</v>
      </c>
      <c r="AJ18" s="7" t="n">
        <v>629</v>
      </c>
      <c r="AN18" s="7" t="n">
        <v>841</v>
      </c>
    </row>
    <row r="19" customFormat="false" ht="40" hidden="false" customHeight="true" outlineLevel="0" collapsed="false">
      <c r="A19" s="2" t="s">
        <v>1440</v>
      </c>
      <c r="D19" s="0" t="s">
        <v>56</v>
      </c>
      <c r="H19" s="0" t="s">
        <v>56</v>
      </c>
      <c r="L19" s="0" t="s">
        <v>56</v>
      </c>
      <c r="P19" s="7" t="n">
        <v>654</v>
      </c>
      <c r="T19" s="7" t="n">
        <v>654</v>
      </c>
      <c r="X19" s="0" t="s">
        <v>56</v>
      </c>
      <c r="AB19" s="0" t="s">
        <v>56</v>
      </c>
      <c r="AF19" s="0" t="s">
        <v>56</v>
      </c>
      <c r="AJ19" s="7" t="n">
        <v>504</v>
      </c>
      <c r="AN19" s="7" t="n">
        <v>504</v>
      </c>
    </row>
    <row r="20" customFormat="false" ht="40" hidden="false" customHeight="true" outlineLevel="0" collapsed="false">
      <c r="A20" s="2" t="s">
        <v>1441</v>
      </c>
      <c r="D20" s="0" t="s">
        <v>56</v>
      </c>
      <c r="H20" s="0" t="s">
        <v>56</v>
      </c>
      <c r="L20" s="0" t="s">
        <v>56</v>
      </c>
      <c r="P20" s="7" t="n">
        <v>802</v>
      </c>
      <c r="T20" s="7" t="n">
        <v>802</v>
      </c>
      <c r="X20" s="0" t="s">
        <v>56</v>
      </c>
      <c r="AB20" s="0" t="s">
        <v>56</v>
      </c>
      <c r="AF20" s="0" t="s">
        <v>56</v>
      </c>
      <c r="AJ20" s="7" t="n">
        <v>679</v>
      </c>
      <c r="AN20" s="7" t="n">
        <v>679</v>
      </c>
    </row>
    <row r="21" customFormat="false" ht="40" hidden="false" customHeight="true" outlineLevel="0" collapsed="false">
      <c r="A21" s="2" t="s">
        <v>1442</v>
      </c>
      <c r="D21" s="7" t="n">
        <v>7243</v>
      </c>
      <c r="H21" s="7" t="n">
        <v>3148</v>
      </c>
      <c r="L21" s="7" t="n">
        <v>475</v>
      </c>
      <c r="P21" s="7" t="n">
        <v>4866</v>
      </c>
      <c r="T21" s="7" t="n">
        <v>15732</v>
      </c>
      <c r="X21" s="7" t="n">
        <v>5967</v>
      </c>
      <c r="AB21" s="7" t="n">
        <v>3981</v>
      </c>
      <c r="AF21" s="7" t="n">
        <v>497</v>
      </c>
      <c r="AJ21" s="7" t="n">
        <v>4335</v>
      </c>
      <c r="AN21" s="7" t="n">
        <v>14780</v>
      </c>
    </row>
    <row r="22" customFormat="false" ht="15" hidden="false" customHeight="false" outlineLevel="0" collapsed="false">
      <c r="A22" s="0" t="s">
        <v>1443</v>
      </c>
    </row>
    <row r="23" customFormat="false" ht="15" hidden="false" customHeight="false" outlineLevel="0" collapsed="false">
      <c r="A23" s="0" t="s">
        <v>1444</v>
      </c>
      <c r="D23" s="7" t="n">
        <v>4</v>
      </c>
      <c r="H23" s="0" t="s">
        <v>56</v>
      </c>
      <c r="L23" s="0" t="s">
        <v>56</v>
      </c>
      <c r="P23" s="0" t="s">
        <v>56</v>
      </c>
      <c r="T23" s="7" t="n">
        <v>4</v>
      </c>
      <c r="X23" s="7" t="n">
        <v>4</v>
      </c>
      <c r="AB23" s="0" t="s">
        <v>56</v>
      </c>
      <c r="AF23" s="0" t="s">
        <v>56</v>
      </c>
      <c r="AJ23" s="0" t="s">
        <v>56</v>
      </c>
      <c r="AN23" s="7" t="n">
        <v>4</v>
      </c>
    </row>
    <row r="24" customFormat="false" ht="15" hidden="false" customHeight="false" outlineLevel="0" collapsed="false">
      <c r="A24" s="0" t="s">
        <v>1445</v>
      </c>
      <c r="D24" s="7" t="n">
        <v>35</v>
      </c>
      <c r="H24" s="0" t="s">
        <v>56</v>
      </c>
      <c r="L24" s="0" t="s">
        <v>56</v>
      </c>
      <c r="P24" s="0" t="s">
        <v>56</v>
      </c>
      <c r="T24" s="7" t="n">
        <v>35</v>
      </c>
      <c r="X24" s="7" t="n">
        <v>29</v>
      </c>
      <c r="AB24" s="0" t="s">
        <v>56</v>
      </c>
      <c r="AF24" s="0" t="s">
        <v>56</v>
      </c>
      <c r="AJ24" s="0" t="s">
        <v>56</v>
      </c>
      <c r="AN24" s="7" t="n">
        <v>29</v>
      </c>
    </row>
    <row r="25" customFormat="false" ht="40" hidden="false" customHeight="true" outlineLevel="0" collapsed="false">
      <c r="A25" s="2" t="s">
        <v>1446</v>
      </c>
      <c r="D25" s="0" t="s">
        <v>56</v>
      </c>
      <c r="H25" s="7" t="n">
        <v>33</v>
      </c>
      <c r="L25" s="0" t="s">
        <v>56</v>
      </c>
      <c r="P25" s="0" t="s">
        <v>56</v>
      </c>
      <c r="T25" s="7" t="n">
        <v>33</v>
      </c>
      <c r="X25" s="0" t="s">
        <v>56</v>
      </c>
      <c r="AB25" s="7" t="n">
        <v>28</v>
      </c>
      <c r="AF25" s="0" t="s">
        <v>56</v>
      </c>
      <c r="AJ25" s="0" t="s">
        <v>56</v>
      </c>
      <c r="AN25" s="7" t="n">
        <v>28</v>
      </c>
    </row>
    <row r="26" customFormat="false" ht="40" hidden="false" customHeight="true" outlineLevel="0" collapsed="false">
      <c r="A26" s="2" t="s">
        <v>1447</v>
      </c>
      <c r="D26" s="7" t="n">
        <v>39</v>
      </c>
      <c r="H26" s="7" t="n">
        <v>33</v>
      </c>
      <c r="L26" s="0" t="s">
        <v>56</v>
      </c>
      <c r="P26" s="0" t="s">
        <v>56</v>
      </c>
      <c r="T26" s="7" t="n">
        <v>72</v>
      </c>
      <c r="X26" s="7" t="n">
        <v>33</v>
      </c>
      <c r="AB26" s="7" t="n">
        <v>28</v>
      </c>
      <c r="AF26" s="0" t="s">
        <v>56</v>
      </c>
      <c r="AJ26" s="0" t="s">
        <v>56</v>
      </c>
      <c r="AN26" s="7" t="n">
        <v>61</v>
      </c>
    </row>
    <row r="27" customFormat="false" ht="40" hidden="false" customHeight="true" outlineLevel="0" collapsed="false">
      <c r="A27" s="2" t="s">
        <v>1448</v>
      </c>
      <c r="D27" s="7" t="n">
        <v>137</v>
      </c>
      <c r="H27" s="0" t="s">
        <v>56</v>
      </c>
      <c r="L27" s="0" t="s">
        <v>56</v>
      </c>
      <c r="P27" s="0" t="s">
        <v>56</v>
      </c>
      <c r="T27" s="7" t="n">
        <v>137</v>
      </c>
      <c r="X27" s="7" t="n">
        <v>195</v>
      </c>
      <c r="AB27" s="0" t="s">
        <v>56</v>
      </c>
      <c r="AF27" s="0" t="s">
        <v>56</v>
      </c>
      <c r="AJ27" s="0" t="s">
        <v>56</v>
      </c>
      <c r="AN27" s="7" t="n">
        <v>195</v>
      </c>
    </row>
    <row r="28" customFormat="false" ht="15" hidden="false" customHeight="false" outlineLevel="0" collapsed="false">
      <c r="A28" s="0" t="s">
        <v>1449</v>
      </c>
    </row>
    <row r="29" customFormat="false" ht="40" hidden="false" customHeight="true" outlineLevel="0" collapsed="false">
      <c r="A29" s="2" t="s">
        <v>1450</v>
      </c>
      <c r="D29" s="7" t="n">
        <v>5527</v>
      </c>
      <c r="H29" s="7" t="n">
        <v>10633</v>
      </c>
      <c r="L29" s="7" t="n">
        <v>7083</v>
      </c>
      <c r="P29" s="0" t="s">
        <v>56</v>
      </c>
      <c r="T29" s="7" t="n">
        <v>23243</v>
      </c>
      <c r="X29" s="7" t="n">
        <v>745</v>
      </c>
      <c r="AB29" s="7" t="n">
        <v>1914</v>
      </c>
      <c r="AF29" s="7" t="n">
        <v>1599</v>
      </c>
      <c r="AJ29" s="0" t="s">
        <v>56</v>
      </c>
      <c r="AN29" s="7" t="n">
        <v>4258</v>
      </c>
    </row>
    <row r="30" customFormat="false" ht="40" hidden="false" customHeight="true" outlineLevel="0" collapsed="false">
      <c r="A30" s="2" t="s">
        <v>1451</v>
      </c>
      <c r="D30" s="0" t="s">
        <v>56</v>
      </c>
      <c r="H30" s="7" t="n">
        <v>56</v>
      </c>
      <c r="L30" s="7" t="n">
        <v>12</v>
      </c>
      <c r="P30" s="0" t="s">
        <v>56</v>
      </c>
      <c r="T30" s="7" t="n">
        <v>68</v>
      </c>
      <c r="X30" s="0" t="s">
        <v>56</v>
      </c>
      <c r="AB30" s="7" t="n">
        <v>17</v>
      </c>
      <c r="AF30" s="7" t="n">
        <v>27</v>
      </c>
      <c r="AJ30" s="0" t="s">
        <v>56</v>
      </c>
      <c r="AN30" s="7" t="n">
        <v>44</v>
      </c>
    </row>
    <row r="31" customFormat="false" ht="40" hidden="false" customHeight="true" outlineLevel="0" collapsed="false">
      <c r="A31" s="2" t="s">
        <v>1452</v>
      </c>
      <c r="D31" s="11" t="n">
        <v>-4468</v>
      </c>
      <c r="H31" s="11" t="n">
        <v>-9869</v>
      </c>
      <c r="L31" s="11" t="n">
        <v>-6808</v>
      </c>
      <c r="P31" s="0" t="s">
        <v>56</v>
      </c>
      <c r="T31" s="11" t="n">
        <v>-21145</v>
      </c>
      <c r="X31" s="11" t="n">
        <v>-607</v>
      </c>
      <c r="AB31" s="11" t="n">
        <v>-1597</v>
      </c>
      <c r="AF31" s="11" t="n">
        <v>-905</v>
      </c>
      <c r="AJ31" s="0" t="s">
        <v>56</v>
      </c>
      <c r="AN31" s="11" t="n">
        <v>-3109</v>
      </c>
    </row>
    <row r="32" customFormat="false" ht="40" hidden="false" customHeight="true" outlineLevel="0" collapsed="false">
      <c r="A32" s="2" t="s">
        <v>1453</v>
      </c>
      <c r="D32" s="7" t="n">
        <v>1059</v>
      </c>
      <c r="H32" s="7" t="n">
        <v>820</v>
      </c>
      <c r="L32" s="7" t="n">
        <v>287</v>
      </c>
      <c r="P32" s="0" t="s">
        <v>56</v>
      </c>
      <c r="T32" s="7" t="n">
        <v>2166</v>
      </c>
      <c r="X32" s="7" t="n">
        <v>138</v>
      </c>
      <c r="AB32" s="7" t="n">
        <v>334</v>
      </c>
      <c r="AF32" s="7" t="n">
        <v>721</v>
      </c>
      <c r="AJ32" s="0" t="s">
        <v>56</v>
      </c>
      <c r="AN32" s="7" t="n">
        <v>1193</v>
      </c>
    </row>
    <row r="33" customFormat="false" ht="15" hidden="false" customHeight="false" outlineLevel="0" collapsed="false">
      <c r="A33" s="0" t="s">
        <v>1454</v>
      </c>
      <c r="D33" s="0" t="s">
        <v>56</v>
      </c>
      <c r="H33" s="7" t="n">
        <v>501</v>
      </c>
      <c r="L33" s="0" t="s">
        <v>56</v>
      </c>
      <c r="P33" s="0" t="s">
        <v>56</v>
      </c>
      <c r="T33" s="7" t="n">
        <v>501</v>
      </c>
      <c r="X33" s="0" t="s">
        <v>56</v>
      </c>
      <c r="AB33" s="7" t="n">
        <v>639</v>
      </c>
      <c r="AF33" s="0" t="s">
        <v>56</v>
      </c>
      <c r="AJ33" s="0" t="s">
        <v>56</v>
      </c>
      <c r="AN33" s="7" t="n">
        <v>639</v>
      </c>
    </row>
    <row r="34" customFormat="false" ht="40" hidden="false" customHeight="true" outlineLevel="0" collapsed="false">
      <c r="A34" s="8" t="s">
        <v>1455</v>
      </c>
      <c r="D34" s="7" t="n">
        <v>10151</v>
      </c>
      <c r="H34" s="7" t="n">
        <v>4502</v>
      </c>
      <c r="L34" s="7" t="n">
        <v>762</v>
      </c>
      <c r="P34" s="7" t="n">
        <v>4866</v>
      </c>
      <c r="T34" s="7" t="n">
        <v>20281</v>
      </c>
      <c r="X34" s="7" t="n">
        <v>6457</v>
      </c>
      <c r="AB34" s="7" t="n">
        <v>4982</v>
      </c>
      <c r="AF34" s="7" t="n">
        <v>1218</v>
      </c>
      <c r="AJ34" s="7" t="n">
        <v>4335</v>
      </c>
      <c r="AN34" s="7" t="n">
        <v>16992</v>
      </c>
    </row>
    <row r="35" customFormat="false" ht="15" hidden="false" customHeight="false" outlineLevel="0" collapsed="false">
      <c r="A35" s="0" t="s">
        <v>1456</v>
      </c>
    </row>
    <row r="36" customFormat="false" ht="15" hidden="false" customHeight="false" outlineLevel="0" collapsed="false">
      <c r="A36" s="0" t="s">
        <v>1457</v>
      </c>
    </row>
    <row r="37" customFormat="false" ht="40" hidden="false" customHeight="true" outlineLevel="0" collapsed="false">
      <c r="A37" s="2" t="s">
        <v>1450</v>
      </c>
      <c r="D37" s="11" t="n">
        <v>-4126</v>
      </c>
      <c r="H37" s="11" t="n">
        <v>-9192</v>
      </c>
      <c r="L37" s="11" t="n">
        <v>-8340</v>
      </c>
      <c r="P37" s="0" t="s">
        <v>56</v>
      </c>
      <c r="T37" s="11" t="n">
        <v>-21658</v>
      </c>
      <c r="X37" s="11" t="n">
        <v>-682</v>
      </c>
      <c r="AB37" s="11" t="n">
        <v>-1928</v>
      </c>
      <c r="AF37" s="11" t="n">
        <v>-1354</v>
      </c>
      <c r="AJ37" s="0" t="s">
        <v>56</v>
      </c>
      <c r="AN37" s="11" t="n">
        <v>-3964</v>
      </c>
    </row>
    <row r="38" customFormat="false" ht="40" hidden="false" customHeight="true" outlineLevel="0" collapsed="false">
      <c r="A38" s="2" t="s">
        <v>1451</v>
      </c>
      <c r="D38" s="0" t="s">
        <v>56</v>
      </c>
      <c r="H38" s="11" t="n">
        <v>-32</v>
      </c>
      <c r="L38" s="11" t="n">
        <v>-26</v>
      </c>
      <c r="P38" s="0" t="s">
        <v>56</v>
      </c>
      <c r="T38" s="11" t="n">
        <v>-58</v>
      </c>
      <c r="X38" s="0" t="s">
        <v>56</v>
      </c>
      <c r="AB38" s="11" t="n">
        <v>-21</v>
      </c>
      <c r="AF38" s="11" t="n">
        <v>-4</v>
      </c>
      <c r="AJ38" s="0" t="s">
        <v>56</v>
      </c>
      <c r="AN38" s="11" t="n">
        <v>-25</v>
      </c>
    </row>
    <row r="39" customFormat="false" ht="40" hidden="false" customHeight="true" outlineLevel="0" collapsed="false">
      <c r="A39" s="2" t="s">
        <v>1452</v>
      </c>
      <c r="D39" s="7" t="n">
        <v>4123</v>
      </c>
      <c r="H39" s="7" t="n">
        <v>9159</v>
      </c>
      <c r="L39" s="7" t="n">
        <v>6218</v>
      </c>
      <c r="P39" s="0" t="s">
        <v>56</v>
      </c>
      <c r="T39" s="7" t="n">
        <v>19500</v>
      </c>
      <c r="X39" s="7" t="n">
        <v>540</v>
      </c>
      <c r="AB39" s="7" t="n">
        <v>1918</v>
      </c>
      <c r="AF39" s="7" t="n">
        <v>1067</v>
      </c>
      <c r="AJ39" s="0" t="s">
        <v>56</v>
      </c>
      <c r="AN39" s="7" t="n">
        <v>3525</v>
      </c>
    </row>
    <row r="40" customFormat="false" ht="40" hidden="false" customHeight="true" outlineLevel="0" collapsed="false">
      <c r="A40" s="2" t="s">
        <v>1458</v>
      </c>
      <c r="D40" s="11" t="n">
        <v>-3</v>
      </c>
      <c r="H40" s="11" t="n">
        <v>-65</v>
      </c>
      <c r="L40" s="11" t="n">
        <v>-2148</v>
      </c>
      <c r="P40" s="0" t="s">
        <v>56</v>
      </c>
      <c r="T40" s="11" t="n">
        <v>-2216</v>
      </c>
      <c r="X40" s="11" t="n">
        <v>-142</v>
      </c>
      <c r="AB40" s="11" t="n">
        <v>-31</v>
      </c>
      <c r="AF40" s="11" t="n">
        <v>-291</v>
      </c>
      <c r="AJ40" s="0" t="s">
        <v>56</v>
      </c>
      <c r="AN40" s="11" t="n">
        <v>-464</v>
      </c>
    </row>
    <row r="41" customFormat="false" ht="40" hidden="false" customHeight="true" outlineLevel="0" collapsed="false">
      <c r="A41" s="2" t="s">
        <v>1459</v>
      </c>
      <c r="D41" s="0" t="s">
        <v>56</v>
      </c>
      <c r="H41" s="11" t="n">
        <v>-44</v>
      </c>
      <c r="L41" s="0" t="s">
        <v>56</v>
      </c>
      <c r="P41" s="0" t="s">
        <v>56</v>
      </c>
      <c r="T41" s="11" t="n">
        <v>-44</v>
      </c>
      <c r="X41" s="0" t="s">
        <v>56</v>
      </c>
      <c r="AB41" s="11" t="n">
        <v>-42</v>
      </c>
      <c r="AF41" s="0" t="s">
        <v>56</v>
      </c>
      <c r="AJ41" s="0" t="s">
        <v>56</v>
      </c>
      <c r="AN41" s="11" t="n">
        <v>-42</v>
      </c>
    </row>
    <row r="42" customFormat="false" ht="40" hidden="false" customHeight="true" outlineLevel="0" collapsed="false">
      <c r="A42" s="8" t="s">
        <v>1460</v>
      </c>
      <c r="D42" s="11" t="n">
        <v>-3</v>
      </c>
      <c r="H42" s="11" t="n">
        <v>-109</v>
      </c>
      <c r="L42" s="11" t="n">
        <v>-2148</v>
      </c>
      <c r="P42" s="0" t="s">
        <v>56</v>
      </c>
      <c r="T42" s="11" t="n">
        <v>-2260</v>
      </c>
      <c r="X42" s="11" t="n">
        <v>-142</v>
      </c>
      <c r="AB42" s="11" t="n">
        <v>-73</v>
      </c>
      <c r="AF42" s="11" t="n">
        <v>-291</v>
      </c>
      <c r="AJ42" s="0" t="s">
        <v>56</v>
      </c>
      <c r="AN42" s="11" t="n">
        <v>-506</v>
      </c>
    </row>
    <row r="43" customFormat="false" ht="40" hidden="false" customHeight="true" outlineLevel="0" collapsed="false">
      <c r="A43" s="8" t="s">
        <v>1461</v>
      </c>
      <c r="C43" s="10" t="n">
        <v>10148</v>
      </c>
      <c r="D43" s="10"/>
      <c r="G43" s="10" t="n">
        <v>4393</v>
      </c>
      <c r="H43" s="10"/>
      <c r="K43" s="12" t="n">
        <v>-1386</v>
      </c>
      <c r="L43" s="12"/>
      <c r="O43" s="10" t="n">
        <v>4866</v>
      </c>
      <c r="P43" s="10"/>
      <c r="S43" s="10" t="n">
        <v>18021</v>
      </c>
      <c r="T43" s="10"/>
      <c r="W43" s="10" t="n">
        <v>6315</v>
      </c>
      <c r="X43" s="10"/>
      <c r="AA43" s="10" t="n">
        <v>4909</v>
      </c>
      <c r="AB43" s="10"/>
      <c r="AE43" s="10" t="n">
        <v>927</v>
      </c>
      <c r="AF43" s="10"/>
      <c r="AI43" s="10" t="n">
        <v>4335</v>
      </c>
      <c r="AJ43" s="10"/>
      <c r="AM43" s="10" t="n">
        <v>16486</v>
      </c>
      <c r="AN43" s="10"/>
    </row>
  </sheetData>
  <mergeCells count="33">
    <mergeCell ref="A2:F2"/>
    <mergeCell ref="C4:T4"/>
    <mergeCell ref="W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E7:AF7"/>
    <mergeCell ref="AI7:AJ7"/>
    <mergeCell ref="AM7:AN7"/>
    <mergeCell ref="C43:D43"/>
    <mergeCell ref="G43:H43"/>
    <mergeCell ref="K43:L43"/>
    <mergeCell ref="O43:P43"/>
    <mergeCell ref="S43:T43"/>
    <mergeCell ref="W43:X43"/>
    <mergeCell ref="AA43:AB43"/>
    <mergeCell ref="AE43:AF43"/>
    <mergeCell ref="AI43:AJ43"/>
    <mergeCell ref="AM43:A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15" hidden="false" customHeight="false" outlineLevel="0" collapsed="false">
      <c r="A2" s="1" t="s">
        <v>1462</v>
      </c>
      <c r="B2" s="1"/>
      <c r="C2" s="1"/>
      <c r="D2" s="1"/>
      <c r="E2" s="1"/>
      <c r="F2" s="1"/>
    </row>
    <row r="4" customFormat="false" ht="40" hidden="false" customHeight="true" outlineLevel="0" collapsed="false">
      <c r="C4" s="5" t="s">
        <v>1463</v>
      </c>
      <c r="D4" s="5"/>
      <c r="E4" s="5"/>
      <c r="F4" s="5"/>
      <c r="G4" s="5"/>
      <c r="H4" s="5"/>
      <c r="I4" s="5"/>
      <c r="J4" s="5"/>
      <c r="K4" s="5"/>
      <c r="L4" s="5"/>
    </row>
    <row r="5" customFormat="false" ht="40" hidden="false" customHeight="true" outlineLevel="0" collapsed="false">
      <c r="C5" s="13" t="s">
        <v>1464</v>
      </c>
      <c r="D5" s="13"/>
      <c r="G5" s="13" t="s">
        <v>1465</v>
      </c>
      <c r="H5" s="13"/>
      <c r="K5" s="6" t="s">
        <v>42</v>
      </c>
      <c r="L5" s="6"/>
    </row>
    <row r="6" customFormat="false" ht="15" hidden="false" customHeight="false" outlineLevel="0" collapsed="false">
      <c r="A6" s="0" t="s">
        <v>1295</v>
      </c>
      <c r="C6" s="10" t="n">
        <v>497</v>
      </c>
      <c r="D6" s="10"/>
      <c r="G6" s="10" t="n">
        <v>430</v>
      </c>
      <c r="H6" s="10"/>
      <c r="K6" s="10" t="n">
        <v>927</v>
      </c>
      <c r="L6" s="10"/>
    </row>
    <row r="7" customFormat="false" ht="15" hidden="false" customHeight="false" outlineLevel="0" collapsed="false">
      <c r="A7" s="4" t="s">
        <v>1466</v>
      </c>
    </row>
    <row r="8" customFormat="false" ht="15" hidden="false" customHeight="false" outlineLevel="0" collapsed="false">
      <c r="A8" s="0" t="s">
        <v>1467</v>
      </c>
      <c r="D8" s="7" t="n">
        <v>4</v>
      </c>
      <c r="H8" s="0" t="s">
        <v>1468</v>
      </c>
      <c r="I8" s="0" t="s">
        <v>1469</v>
      </c>
      <c r="L8" s="11" t="n">
        <v>-1602</v>
      </c>
    </row>
    <row r="9" customFormat="false" ht="15" hidden="false" customHeight="false" outlineLevel="0" collapsed="false">
      <c r="A9" s="0" t="s">
        <v>1470</v>
      </c>
      <c r="D9" s="7" t="n">
        <v>18</v>
      </c>
      <c r="H9" s="0" t="s">
        <v>56</v>
      </c>
      <c r="L9" s="7" t="n">
        <v>18</v>
      </c>
    </row>
    <row r="10" customFormat="false" ht="15" hidden="false" customHeight="false" outlineLevel="0" collapsed="false">
      <c r="A10" s="0" t="s">
        <v>1471</v>
      </c>
      <c r="D10" s="0" t="s">
        <v>56</v>
      </c>
      <c r="H10" s="11" t="n">
        <v>-751</v>
      </c>
      <c r="L10" s="11" t="n">
        <v>-751</v>
      </c>
    </row>
    <row r="11" customFormat="false" ht="15" hidden="false" customHeight="false" outlineLevel="0" collapsed="false">
      <c r="A11" s="0" t="s">
        <v>1472</v>
      </c>
    </row>
    <row r="12" customFormat="false" ht="15" hidden="false" customHeight="false" outlineLevel="0" collapsed="false">
      <c r="A12" s="0" t="s">
        <v>1473</v>
      </c>
      <c r="D12" s="7" t="n">
        <v>3</v>
      </c>
      <c r="H12" s="7" t="n">
        <v>120</v>
      </c>
      <c r="L12" s="7" t="n">
        <v>123</v>
      </c>
    </row>
    <row r="13" customFormat="false" ht="15" hidden="false" customHeight="false" outlineLevel="0" collapsed="false">
      <c r="A13" s="0" t="s">
        <v>1474</v>
      </c>
      <c r="D13" s="0" t="s">
        <v>56</v>
      </c>
      <c r="H13" s="7" t="n">
        <v>7</v>
      </c>
      <c r="L13" s="7" t="n">
        <v>7</v>
      </c>
    </row>
    <row r="14" customFormat="false" ht="15" hidden="false" customHeight="false" outlineLevel="0" collapsed="false">
      <c r="A14" s="0" t="s">
        <v>1475</v>
      </c>
      <c r="D14" s="11" t="n">
        <v>-48</v>
      </c>
      <c r="H14" s="0" t="s">
        <v>56</v>
      </c>
      <c r="L14" s="11" t="n">
        <v>-48</v>
      </c>
    </row>
    <row r="15" customFormat="false" ht="15" hidden="false" customHeight="false" outlineLevel="0" collapsed="false">
      <c r="A15" s="0" t="s">
        <v>1476</v>
      </c>
      <c r="D15" s="7" t="n">
        <v>1</v>
      </c>
      <c r="H15" s="7" t="n">
        <v>3</v>
      </c>
      <c r="I15" s="0" t="s">
        <v>119</v>
      </c>
      <c r="L15" s="7" t="n">
        <v>4</v>
      </c>
    </row>
    <row r="16" customFormat="false" ht="15" hidden="false" customHeight="false" outlineLevel="0" collapsed="false">
      <c r="A16" s="0" t="s">
        <v>1477</v>
      </c>
      <c r="D16" s="0" t="s">
        <v>56</v>
      </c>
      <c r="H16" s="0" t="s">
        <v>1478</v>
      </c>
      <c r="I16" s="0" t="s">
        <v>1479</v>
      </c>
      <c r="L16" s="11" t="n">
        <v>-64</v>
      </c>
    </row>
    <row r="17" customFormat="false" ht="15" hidden="false" customHeight="false" outlineLevel="0" collapsed="false">
      <c r="A17" s="0" t="s">
        <v>1299</v>
      </c>
      <c r="C17" s="10" t="n">
        <v>475</v>
      </c>
      <c r="D17" s="10"/>
      <c r="G17" s="12" t="n">
        <v>-1861</v>
      </c>
      <c r="H17" s="12"/>
      <c r="K17" s="12" t="n">
        <v>-1386</v>
      </c>
      <c r="L17" s="12"/>
    </row>
    <row r="18" customFormat="false" ht="40" hidden="false" customHeight="true" outlineLevel="0" collapsed="false">
      <c r="A18" s="2" t="s">
        <v>1480</v>
      </c>
      <c r="C18" s="10" t="n">
        <v>4</v>
      </c>
      <c r="D18" s="10"/>
      <c r="G18" s="12" t="n">
        <v>-1527</v>
      </c>
      <c r="H18" s="12"/>
      <c r="K18" s="12" t="n">
        <v>-1523</v>
      </c>
      <c r="L18" s="12"/>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287</v>
      </c>
      <c r="D4" s="5"/>
      <c r="E4" s="5"/>
      <c r="F4" s="5"/>
      <c r="G4" s="5"/>
      <c r="H4" s="5"/>
      <c r="I4" s="5"/>
      <c r="J4" s="5"/>
      <c r="K4" s="5"/>
      <c r="L4" s="5"/>
    </row>
    <row r="5" customFormat="false" ht="40" hidden="false" customHeight="true" outlineLevel="0" collapsed="false">
      <c r="C5" s="5" t="s">
        <v>1481</v>
      </c>
      <c r="D5" s="5"/>
      <c r="G5" s="5" t="s">
        <v>1482</v>
      </c>
      <c r="H5" s="5"/>
      <c r="K5" s="6" t="s">
        <v>42</v>
      </c>
      <c r="L5" s="6"/>
    </row>
    <row r="6" customFormat="false" ht="15" hidden="false" customHeight="false" outlineLevel="0" collapsed="false">
      <c r="A6" s="0" t="s">
        <v>1300</v>
      </c>
      <c r="C6" s="10" t="n">
        <v>511</v>
      </c>
      <c r="D6" s="10"/>
      <c r="G6" s="10" t="n">
        <v>817</v>
      </c>
      <c r="H6" s="10"/>
      <c r="K6" s="10" t="n">
        <v>1328</v>
      </c>
      <c r="L6" s="10"/>
    </row>
    <row r="7" customFormat="false" ht="15" hidden="false" customHeight="false" outlineLevel="0" collapsed="false">
      <c r="A7" s="4" t="s">
        <v>1466</v>
      </c>
    </row>
    <row r="8" customFormat="false" ht="15" hidden="false" customHeight="false" outlineLevel="0" collapsed="false">
      <c r="A8" s="0" t="s">
        <v>1467</v>
      </c>
      <c r="D8" s="7" t="n">
        <v>1</v>
      </c>
      <c r="H8" s="0" t="s">
        <v>1483</v>
      </c>
      <c r="I8" s="0" t="s">
        <v>1469</v>
      </c>
      <c r="L8" s="11" t="n">
        <v>-473</v>
      </c>
    </row>
    <row r="9" customFormat="false" ht="15" hidden="false" customHeight="false" outlineLevel="0" collapsed="false">
      <c r="A9" s="0" t="s">
        <v>1470</v>
      </c>
      <c r="D9" s="7" t="n">
        <v>17</v>
      </c>
      <c r="H9" s="0" t="s">
        <v>56</v>
      </c>
      <c r="L9" s="7" t="n">
        <v>17</v>
      </c>
    </row>
    <row r="10" customFormat="false" ht="15" hidden="false" customHeight="false" outlineLevel="0" collapsed="false">
      <c r="A10" s="0" t="s">
        <v>1471</v>
      </c>
      <c r="D10" s="0" t="s">
        <v>56</v>
      </c>
      <c r="H10" s="11" t="n">
        <v>-120</v>
      </c>
      <c r="L10" s="11" t="n">
        <v>-120</v>
      </c>
    </row>
    <row r="11" customFormat="false" ht="15" hidden="false" customHeight="false" outlineLevel="0" collapsed="false">
      <c r="A11" s="0" t="s">
        <v>1472</v>
      </c>
    </row>
    <row r="12" customFormat="false" ht="15" hidden="false" customHeight="false" outlineLevel="0" collapsed="false">
      <c r="A12" s="0" t="s">
        <v>1473</v>
      </c>
      <c r="D12" s="7" t="n">
        <v>6</v>
      </c>
      <c r="H12" s="7" t="n">
        <v>130</v>
      </c>
      <c r="L12" s="7" t="n">
        <v>136</v>
      </c>
    </row>
    <row r="13" customFormat="false" ht="15" hidden="false" customHeight="false" outlineLevel="0" collapsed="false">
      <c r="A13" s="0" t="s">
        <v>1474</v>
      </c>
      <c r="D13" s="0" t="s">
        <v>56</v>
      </c>
      <c r="H13" s="11" t="n">
        <v>-27</v>
      </c>
      <c r="L13" s="11" t="n">
        <v>-27</v>
      </c>
    </row>
    <row r="14" customFormat="false" ht="15" hidden="false" customHeight="false" outlineLevel="0" collapsed="false">
      <c r="A14" s="0" t="s">
        <v>1475</v>
      </c>
      <c r="D14" s="11" t="n">
        <v>-18</v>
      </c>
      <c r="H14" s="0" t="s">
        <v>56</v>
      </c>
      <c r="L14" s="11" t="n">
        <v>-18</v>
      </c>
    </row>
    <row r="15" customFormat="false" ht="15" hidden="false" customHeight="false" outlineLevel="0" collapsed="false">
      <c r="A15" s="0" t="s">
        <v>1476</v>
      </c>
      <c r="D15" s="7" t="n">
        <v>1</v>
      </c>
      <c r="H15" s="0" t="s">
        <v>1484</v>
      </c>
      <c r="I15" s="0" t="s">
        <v>1479</v>
      </c>
      <c r="L15" s="11" t="n">
        <v>-5</v>
      </c>
    </row>
    <row r="16" customFormat="false" ht="15" hidden="false" customHeight="false" outlineLevel="0" collapsed="false">
      <c r="A16" s="0" t="s">
        <v>1477</v>
      </c>
      <c r="D16" s="0" t="s">
        <v>56</v>
      </c>
      <c r="H16" s="7" t="n">
        <v>13</v>
      </c>
      <c r="I16" s="0" t="s">
        <v>119</v>
      </c>
      <c r="L16" s="7" t="n">
        <v>13</v>
      </c>
    </row>
    <row r="17" customFormat="false" ht="15" hidden="false" customHeight="false" outlineLevel="0" collapsed="false">
      <c r="A17" s="0" t="s">
        <v>1301</v>
      </c>
      <c r="C17" s="10" t="n">
        <v>518</v>
      </c>
      <c r="D17" s="10"/>
      <c r="G17" s="10" t="n">
        <v>333</v>
      </c>
      <c r="H17" s="10"/>
      <c r="K17" s="10" t="n">
        <v>851</v>
      </c>
      <c r="L17" s="10"/>
    </row>
    <row r="18" customFormat="false" ht="40" hidden="false" customHeight="true" outlineLevel="0" collapsed="false">
      <c r="A18" s="2" t="s">
        <v>1485</v>
      </c>
      <c r="C18" s="10" t="n">
        <v>1</v>
      </c>
      <c r="D18" s="10"/>
      <c r="G18" s="12" t="n">
        <v>-98</v>
      </c>
      <c r="H18" s="12"/>
      <c r="K18" s="12" t="n">
        <v>-97</v>
      </c>
      <c r="L18" s="12"/>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486</v>
      </c>
      <c r="D4" s="5"/>
      <c r="G4" s="5" t="s">
        <v>1487</v>
      </c>
      <c r="H4" s="5"/>
      <c r="K4" s="6" t="s">
        <v>1488</v>
      </c>
      <c r="L4" s="6"/>
    </row>
    <row r="5" customFormat="false" ht="40" hidden="false" customHeight="true" outlineLevel="0" collapsed="false">
      <c r="A5" s="8" t="s">
        <v>1489</v>
      </c>
      <c r="D5" s="11" t="n">
        <v>-1944</v>
      </c>
      <c r="H5" s="7" t="n">
        <v>338</v>
      </c>
      <c r="L5" s="7" t="n">
        <v>4</v>
      </c>
    </row>
    <row r="6" customFormat="false" ht="15" hidden="false" customHeight="false" outlineLevel="0" collapsed="false">
      <c r="A6" s="4" t="s">
        <v>1490</v>
      </c>
      <c r="D6" s="11" t="n">
        <v>-1969</v>
      </c>
      <c r="H6" s="7" t="n">
        <v>443</v>
      </c>
      <c r="L6" s="7" t="n">
        <v>4</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40" hidden="false" customHeight="true" outlineLevel="0" collapsed="false">
      <c r="B2" s="13" t="s">
        <v>1491</v>
      </c>
      <c r="C2" s="13"/>
      <c r="E2" s="13" t="s">
        <v>1492</v>
      </c>
      <c r="F2" s="13"/>
      <c r="H2" s="1" t="s">
        <v>1488</v>
      </c>
      <c r="I2" s="1"/>
    </row>
    <row r="3" customFormat="false" ht="40" hidden="false" customHeight="true" outlineLevel="0" collapsed="false">
      <c r="A3" s="8" t="s">
        <v>1493</v>
      </c>
      <c r="B3" s="11" t="n">
        <v>-370</v>
      </c>
      <c r="E3" s="11" t="n">
        <v>-104</v>
      </c>
      <c r="H3" s="0" t="s">
        <v>56</v>
      </c>
    </row>
    <row r="4" customFormat="false" ht="40" hidden="false" customHeight="true" outlineLevel="0" collapsed="false">
      <c r="A4" s="8" t="s">
        <v>1494</v>
      </c>
      <c r="B4" s="11" t="n">
        <v>-50</v>
      </c>
      <c r="E4" s="11" t="n">
        <v>-48</v>
      </c>
      <c r="H4" s="7" t="n">
        <v>1</v>
      </c>
    </row>
  </sheetData>
  <mergeCells count="3">
    <mergeCell ref="B2:C2"/>
    <mergeCell ref="E2:F2"/>
    <mergeCell ref="H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11" min="11" style="0" width="20.72"/>
    <col collapsed="false" customWidth="true" hidden="false" outlineLevel="0" max="13" min="13" style="0" width="21.72"/>
    <col collapsed="false" customWidth="true" hidden="false" outlineLevel="0" max="16" min="16" style="0" width="3.7"/>
    <col collapsed="false" customWidth="true" hidden="false" outlineLevel="0" max="20" min="20" style="0" width="4.7"/>
    <col collapsed="false" customWidth="true" hidden="false" outlineLevel="0" max="24" min="24" style="0" width="3.7"/>
    <col collapsed="false" customWidth="true" hidden="false" outlineLevel="0" max="28" min="28" style="0" width="3.7"/>
    <col collapsed="false" customWidth="true" hidden="false" outlineLevel="0" max="32" min="32" style="0" width="4.7"/>
    <col collapsed="false" customWidth="true" hidden="false" outlineLevel="0" max="36" min="36" style="0" width="3.7"/>
  </cols>
  <sheetData>
    <row r="2" customFormat="false" ht="15" hidden="false" customHeight="false" outlineLevel="0" collapsed="false">
      <c r="A2" s="1" t="s">
        <v>1495</v>
      </c>
      <c r="B2" s="1"/>
      <c r="C2" s="1"/>
      <c r="D2" s="1"/>
      <c r="E2" s="1"/>
      <c r="F2" s="1"/>
    </row>
    <row r="4" customFormat="false" ht="40" hidden="false" customHeight="true" outlineLevel="0" collapsed="false">
      <c r="C4" s="6" t="s">
        <v>1496</v>
      </c>
      <c r="D4" s="6"/>
      <c r="G4" s="6" t="s">
        <v>1497</v>
      </c>
      <c r="H4" s="6"/>
      <c r="O4" s="5" t="s">
        <v>1498</v>
      </c>
      <c r="P4" s="5"/>
      <c r="Q4" s="5"/>
      <c r="R4" s="5"/>
      <c r="S4" s="5"/>
      <c r="T4" s="5"/>
      <c r="U4" s="5"/>
      <c r="V4" s="5"/>
      <c r="W4" s="5"/>
      <c r="X4" s="5"/>
      <c r="AA4" s="5" t="s">
        <v>1499</v>
      </c>
      <c r="AB4" s="5"/>
      <c r="AC4" s="5"/>
      <c r="AD4" s="5"/>
      <c r="AE4" s="5"/>
      <c r="AF4" s="5"/>
      <c r="AG4" s="5"/>
      <c r="AH4" s="5"/>
      <c r="AI4" s="5"/>
      <c r="AJ4" s="5"/>
    </row>
    <row r="5" customFormat="false" ht="15" hidden="false" customHeight="false" outlineLevel="0" collapsed="false">
      <c r="A5" s="0" t="s">
        <v>1500</v>
      </c>
      <c r="C5" s="6" t="s">
        <v>1501</v>
      </c>
      <c r="D5" s="6"/>
      <c r="G5" s="6" t="s">
        <v>1502</v>
      </c>
      <c r="H5" s="6"/>
      <c r="K5" s="0" t="s">
        <v>1503</v>
      </c>
      <c r="M5" s="0" t="s">
        <v>1504</v>
      </c>
      <c r="O5" s="6" t="s">
        <v>1505</v>
      </c>
      <c r="P5" s="6"/>
      <c r="Q5" s="6"/>
      <c r="R5" s="6"/>
      <c r="S5" s="6"/>
      <c r="T5" s="6"/>
      <c r="U5" s="6"/>
      <c r="V5" s="6"/>
      <c r="W5" s="6"/>
      <c r="X5" s="6"/>
      <c r="AA5" s="6" t="s">
        <v>1505</v>
      </c>
      <c r="AB5" s="6"/>
      <c r="AC5" s="6"/>
      <c r="AD5" s="6"/>
      <c r="AE5" s="6"/>
      <c r="AF5" s="6"/>
      <c r="AG5" s="6"/>
      <c r="AH5" s="6"/>
      <c r="AI5" s="6"/>
      <c r="AJ5" s="6"/>
    </row>
    <row r="6" customFormat="false" ht="15" hidden="false" customHeight="false" outlineLevel="0" collapsed="false">
      <c r="A6" s="0" t="s">
        <v>1506</v>
      </c>
      <c r="C6" s="6" t="s">
        <v>1507</v>
      </c>
      <c r="D6" s="6"/>
      <c r="G6" s="6" t="s">
        <v>1508</v>
      </c>
      <c r="H6" s="6"/>
      <c r="K6" s="0" t="s">
        <v>1509</v>
      </c>
      <c r="M6" s="0" t="s">
        <v>1510</v>
      </c>
      <c r="O6" s="6" t="s">
        <v>1511</v>
      </c>
      <c r="P6" s="6"/>
      <c r="Q6" s="6"/>
      <c r="R6" s="6"/>
      <c r="S6" s="6"/>
      <c r="T6" s="6"/>
      <c r="U6" s="6"/>
      <c r="V6" s="6"/>
      <c r="W6" s="6"/>
      <c r="X6" s="6"/>
      <c r="AA6" s="6" t="s">
        <v>1511</v>
      </c>
      <c r="AB6" s="6"/>
      <c r="AC6" s="6"/>
      <c r="AD6" s="6"/>
      <c r="AE6" s="6"/>
      <c r="AF6" s="6"/>
      <c r="AG6" s="6"/>
      <c r="AH6" s="6"/>
      <c r="AI6" s="6"/>
      <c r="AJ6" s="6"/>
    </row>
    <row r="7" customFormat="false" ht="40" hidden="false" customHeight="true" outlineLevel="0" collapsed="false">
      <c r="A7" s="2" t="s">
        <v>1512</v>
      </c>
      <c r="C7" s="12" t="n">
        <v>-1275</v>
      </c>
      <c r="D7" s="12"/>
      <c r="G7" s="10" t="n">
        <v>245</v>
      </c>
      <c r="H7" s="10"/>
      <c r="K7" s="0" t="s">
        <v>1513</v>
      </c>
      <c r="M7" s="0" t="s">
        <v>1514</v>
      </c>
      <c r="O7" s="15" t="n">
        <v>9.77</v>
      </c>
      <c r="P7" s="15"/>
      <c r="S7" s="10" t="n">
        <v>301</v>
      </c>
      <c r="T7" s="10"/>
      <c r="W7" s="10" t="n">
        <v>55</v>
      </c>
      <c r="X7" s="10"/>
      <c r="AA7" s="6" t="s">
        <v>1515</v>
      </c>
      <c r="AB7" s="6"/>
      <c r="AE7" s="10" t="n">
        <v>163</v>
      </c>
      <c r="AF7" s="10"/>
      <c r="AI7" s="10" t="n">
        <v>30</v>
      </c>
      <c r="AJ7" s="10"/>
    </row>
    <row r="8" customFormat="false" ht="15" hidden="false" customHeight="false" outlineLevel="0" collapsed="false">
      <c r="M8" s="0" t="s">
        <v>1516</v>
      </c>
      <c r="O8" s="15" t="n">
        <v>1.76</v>
      </c>
      <c r="P8" s="15"/>
      <c r="S8" s="15" t="n">
        <v>23</v>
      </c>
      <c r="T8" s="15"/>
      <c r="W8" s="15" t="n">
        <v>4.16</v>
      </c>
      <c r="X8" s="15"/>
      <c r="AA8" s="6" t="s">
        <v>1517</v>
      </c>
      <c r="AB8" s="6"/>
      <c r="AE8" s="15" t="n">
        <v>7.88</v>
      </c>
      <c r="AF8" s="15"/>
      <c r="AI8" s="15" t="n">
        <v>2.59</v>
      </c>
      <c r="AJ8" s="15"/>
    </row>
    <row r="9" customFormat="false" ht="15" hidden="false" customHeight="false" outlineLevel="0" collapsed="false">
      <c r="K9" s="0" t="s">
        <v>1518</v>
      </c>
      <c r="M9" s="0" t="s">
        <v>1519</v>
      </c>
      <c r="P9" s="0" t="s">
        <v>1520</v>
      </c>
      <c r="T9" s="0" t="s">
        <v>1521</v>
      </c>
      <c r="X9" s="0" t="s">
        <v>1522</v>
      </c>
      <c r="AB9" s="0" t="s">
        <v>1523</v>
      </c>
      <c r="AF9" s="0" t="s">
        <v>1524</v>
      </c>
      <c r="AJ9" s="0" t="s">
        <v>1525</v>
      </c>
    </row>
    <row r="11" customFormat="false" ht="40" hidden="false" customHeight="true" outlineLevel="0" collapsed="false">
      <c r="A11" s="2" t="s">
        <v>1526</v>
      </c>
      <c r="C11" s="12" t="n">
        <v>-14</v>
      </c>
      <c r="D11" s="12"/>
      <c r="G11" s="10" t="n">
        <v>23</v>
      </c>
      <c r="H11" s="10"/>
      <c r="K11" s="0" t="s">
        <v>1513</v>
      </c>
      <c r="M11" s="0" t="s">
        <v>1514</v>
      </c>
      <c r="O11" s="10" t="n">
        <v>16</v>
      </c>
      <c r="P11" s="10"/>
      <c r="S11" s="10" t="n">
        <v>156</v>
      </c>
      <c r="T11" s="10"/>
      <c r="W11" s="10" t="n">
        <v>53</v>
      </c>
      <c r="X11" s="10"/>
      <c r="AA11" s="10" t="n">
        <v>10</v>
      </c>
      <c r="AB11" s="10"/>
      <c r="AE11" s="10" t="n">
        <v>106</v>
      </c>
      <c r="AF11" s="10"/>
      <c r="AI11" s="10" t="n">
        <v>27</v>
      </c>
      <c r="AJ11" s="10"/>
    </row>
  </sheetData>
  <mergeCells count="35">
    <mergeCell ref="A2:F2"/>
    <mergeCell ref="C4:D4"/>
    <mergeCell ref="G4:H4"/>
    <mergeCell ref="O4:X4"/>
    <mergeCell ref="AA4:AJ4"/>
    <mergeCell ref="C5:D5"/>
    <mergeCell ref="G5:H5"/>
    <mergeCell ref="O5:X5"/>
    <mergeCell ref="AA5:AJ5"/>
    <mergeCell ref="C6:D6"/>
    <mergeCell ref="G6:H6"/>
    <mergeCell ref="O6:X6"/>
    <mergeCell ref="AA6:AJ6"/>
    <mergeCell ref="C7:D7"/>
    <mergeCell ref="G7:H7"/>
    <mergeCell ref="O7:P7"/>
    <mergeCell ref="S7:T7"/>
    <mergeCell ref="W7:X7"/>
    <mergeCell ref="AA7:AB7"/>
    <mergeCell ref="AE7:AF7"/>
    <mergeCell ref="AI7:AJ7"/>
    <mergeCell ref="O8:P8"/>
    <mergeCell ref="S8:T8"/>
    <mergeCell ref="W8:X8"/>
    <mergeCell ref="AA8:AB8"/>
    <mergeCell ref="AE8:AF8"/>
    <mergeCell ref="AI8:AJ8"/>
    <mergeCell ref="C11:D11"/>
    <mergeCell ref="G11:H11"/>
    <mergeCell ref="O11:P11"/>
    <mergeCell ref="S11:T11"/>
    <mergeCell ref="W11:X11"/>
    <mergeCell ref="AA11:AB11"/>
    <mergeCell ref="AE11:AF11"/>
    <mergeCell ref="AI11:A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527</v>
      </c>
      <c r="B2" s="1"/>
      <c r="C2" s="1"/>
      <c r="D2" s="1"/>
      <c r="E2" s="1"/>
      <c r="F2" s="1"/>
    </row>
    <row r="4" customFormat="false" ht="40" hidden="false" customHeight="true" outlineLevel="0" collapsed="false">
      <c r="C4" s="6"/>
      <c r="D4" s="6"/>
      <c r="G4" s="5" t="s">
        <v>1528</v>
      </c>
      <c r="H4" s="5"/>
      <c r="I4" s="5"/>
      <c r="J4" s="5"/>
      <c r="K4" s="5"/>
      <c r="L4" s="5"/>
      <c r="M4" s="5"/>
      <c r="N4" s="5"/>
      <c r="O4" s="5"/>
      <c r="P4" s="5"/>
      <c r="Q4" s="5"/>
      <c r="R4" s="5"/>
      <c r="S4" s="5"/>
      <c r="T4" s="5"/>
      <c r="U4" s="5"/>
      <c r="V4" s="5"/>
      <c r="W4" s="5"/>
      <c r="X4" s="5"/>
      <c r="Y4" s="5"/>
      <c r="Z4" s="5"/>
      <c r="AA4" s="5"/>
      <c r="AB4" s="5"/>
    </row>
    <row r="5" customFormat="false" ht="40" hidden="false" customHeight="true" outlineLevel="0" collapsed="false">
      <c r="C5" s="6" t="s">
        <v>42</v>
      </c>
      <c r="D5" s="6"/>
      <c r="G5" s="6" t="s">
        <v>49</v>
      </c>
      <c r="H5" s="6"/>
      <c r="K5" s="6" t="s">
        <v>845</v>
      </c>
      <c r="L5" s="6"/>
      <c r="O5" s="6" t="s">
        <v>846</v>
      </c>
      <c r="P5" s="6"/>
      <c r="S5" s="6" t="s">
        <v>847</v>
      </c>
      <c r="T5" s="6"/>
      <c r="W5" s="6" t="s">
        <v>848</v>
      </c>
      <c r="X5" s="6"/>
      <c r="AA5" s="5" t="s">
        <v>1529</v>
      </c>
      <c r="AB5" s="5"/>
    </row>
    <row r="6" customFormat="false" ht="15" hidden="false" customHeight="false" outlineLevel="0" collapsed="false">
      <c r="A6" s="0" t="s">
        <v>1530</v>
      </c>
      <c r="C6" s="10" t="n">
        <v>2223</v>
      </c>
      <c r="D6" s="10"/>
      <c r="G6" s="10" t="n">
        <v>264</v>
      </c>
      <c r="H6" s="10"/>
      <c r="K6" s="10" t="n">
        <v>1846</v>
      </c>
      <c r="L6" s="10"/>
      <c r="O6" s="10" t="n">
        <v>113</v>
      </c>
      <c r="P6" s="10"/>
      <c r="S6" s="6" t="s">
        <v>556</v>
      </c>
      <c r="T6" s="6"/>
      <c r="W6" s="6" t="s">
        <v>556</v>
      </c>
      <c r="X6" s="6"/>
      <c r="AA6" s="6" t="s">
        <v>556</v>
      </c>
      <c r="AB6" s="6"/>
    </row>
    <row r="7" customFormat="false" ht="40" hidden="false" customHeight="true" outlineLevel="0" collapsed="false">
      <c r="A7" s="2" t="s">
        <v>1531</v>
      </c>
      <c r="D7" s="7" t="n">
        <v>826</v>
      </c>
      <c r="H7" s="7" t="n">
        <v>352</v>
      </c>
      <c r="L7" s="7" t="n">
        <v>474</v>
      </c>
      <c r="P7" s="0" t="s">
        <v>56</v>
      </c>
      <c r="T7" s="0" t="s">
        <v>56</v>
      </c>
      <c r="X7" s="0" t="s">
        <v>56</v>
      </c>
      <c r="AB7" s="0" t="s">
        <v>56</v>
      </c>
    </row>
    <row r="8" customFormat="false" ht="40" hidden="false" customHeight="true" outlineLevel="0" collapsed="false">
      <c r="A8" s="8" t="s">
        <v>1532</v>
      </c>
      <c r="C8" s="10" t="n">
        <v>3049</v>
      </c>
      <c r="D8" s="10"/>
      <c r="G8" s="10" t="n">
        <v>616</v>
      </c>
      <c r="H8" s="10"/>
      <c r="K8" s="10" t="n">
        <v>2320</v>
      </c>
      <c r="L8" s="10"/>
      <c r="O8" s="10" t="n">
        <v>113</v>
      </c>
      <c r="P8" s="10"/>
      <c r="S8" s="6" t="s">
        <v>556</v>
      </c>
      <c r="T8" s="6"/>
      <c r="W8" s="6" t="s">
        <v>556</v>
      </c>
      <c r="X8" s="6"/>
      <c r="AA8" s="6" t="s">
        <v>556</v>
      </c>
      <c r="AB8" s="6"/>
    </row>
  </sheetData>
  <mergeCells count="24">
    <mergeCell ref="A2:F2"/>
    <mergeCell ref="C4:D4"/>
    <mergeCell ref="G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3</v>
      </c>
      <c r="B2" s="1"/>
      <c r="C2" s="1"/>
      <c r="D2" s="1"/>
      <c r="E2" s="1"/>
      <c r="F2" s="1"/>
    </row>
    <row r="4" customFormat="false" ht="40" hidden="false" customHeight="true" outlineLevel="0" collapsed="false">
      <c r="C4" s="5" t="s">
        <v>1399</v>
      </c>
      <c r="D4" s="5"/>
      <c r="G4" s="5" t="s">
        <v>1400</v>
      </c>
      <c r="H4" s="5"/>
    </row>
    <row r="5" customFormat="false" ht="15" hidden="false" customHeight="false" outlineLevel="0" collapsed="false">
      <c r="A5" s="0" t="s">
        <v>159</v>
      </c>
      <c r="C5" s="10" t="n">
        <v>38</v>
      </c>
      <c r="D5" s="10"/>
      <c r="G5" s="10" t="n">
        <v>98</v>
      </c>
      <c r="H5" s="10"/>
    </row>
    <row r="6" customFormat="false" ht="15" hidden="false" customHeight="false" outlineLevel="0" collapsed="false">
      <c r="A6" s="0" t="s">
        <v>1245</v>
      </c>
      <c r="D6" s="7" t="n">
        <v>42</v>
      </c>
      <c r="H6" s="7" t="n">
        <v>44</v>
      </c>
    </row>
    <row r="7" customFormat="false" ht="15" hidden="false" customHeight="false" outlineLevel="0" collapsed="false">
      <c r="A7" s="0" t="s">
        <v>164</v>
      </c>
    </row>
    <row r="8" customFormat="false" ht="15" hidden="false" customHeight="false" outlineLevel="0" collapsed="false">
      <c r="A8" s="0" t="s">
        <v>1534</v>
      </c>
      <c r="D8" s="7" t="n">
        <v>25</v>
      </c>
      <c r="H8" s="7" t="n">
        <v>148</v>
      </c>
    </row>
    <row r="9" customFormat="false" ht="15" hidden="false" customHeight="false" outlineLevel="0" collapsed="false">
      <c r="A9" s="0" t="s">
        <v>180</v>
      </c>
      <c r="D9" s="7" t="n">
        <v>7</v>
      </c>
      <c r="H9" s="7" t="n">
        <v>36</v>
      </c>
    </row>
    <row r="10" customFormat="false" ht="15" hidden="false" customHeight="false" outlineLevel="0" collapsed="false">
      <c r="A10" s="0" t="s">
        <v>1251</v>
      </c>
      <c r="D10" s="7" t="n">
        <v>21</v>
      </c>
      <c r="H10" s="7" t="n">
        <v>22</v>
      </c>
    </row>
    <row r="11" customFormat="false" ht="15" hidden="false" customHeight="false" outlineLevel="0" collapsed="false">
      <c r="A11" s="0" t="s">
        <v>175</v>
      </c>
    </row>
    <row r="12" customFormat="false" ht="15" hidden="false" customHeight="false" outlineLevel="0" collapsed="false">
      <c r="A12" s="0" t="s">
        <v>177</v>
      </c>
      <c r="D12" s="7" t="n">
        <v>14</v>
      </c>
      <c r="H12" s="7" t="n">
        <v>244</v>
      </c>
    </row>
    <row r="13" customFormat="false" ht="40" hidden="false" customHeight="true" outlineLevel="0" collapsed="false">
      <c r="A13" s="2" t="s">
        <v>1535</v>
      </c>
      <c r="D13" s="0" t="s">
        <v>56</v>
      </c>
      <c r="H13" s="7" t="n">
        <v>101</v>
      </c>
    </row>
    <row r="14" customFormat="false" ht="15" hidden="false" customHeight="false" outlineLevel="0" collapsed="false">
      <c r="A14" s="0" t="s">
        <v>1536</v>
      </c>
      <c r="D14" s="7" t="n">
        <v>513</v>
      </c>
      <c r="H14" s="7" t="n">
        <v>669</v>
      </c>
    </row>
    <row r="15" customFormat="false" ht="40" hidden="false" customHeight="true" outlineLevel="0" collapsed="false">
      <c r="A15" s="8" t="s">
        <v>1537</v>
      </c>
      <c r="D15" s="7" t="n">
        <v>660</v>
      </c>
      <c r="H15" s="7" t="n">
        <v>1362</v>
      </c>
    </row>
    <row r="16" customFormat="false" ht="15" hidden="false" customHeight="false" outlineLevel="0" collapsed="false">
      <c r="A16" s="0" t="s">
        <v>82</v>
      </c>
      <c r="D16" s="7" t="n">
        <v>2052</v>
      </c>
      <c r="H16" s="7" t="n">
        <v>5803</v>
      </c>
    </row>
    <row r="17" customFormat="false" ht="15" hidden="false" customHeight="false" outlineLevel="0" collapsed="false">
      <c r="A17" s="0" t="s">
        <v>1255</v>
      </c>
      <c r="D17" s="0" t="s">
        <v>56</v>
      </c>
      <c r="H17" s="7" t="n">
        <v>3007</v>
      </c>
    </row>
    <row r="18" customFormat="false" ht="15" hidden="false" customHeight="false" outlineLevel="0" collapsed="false">
      <c r="A18" s="0" t="s">
        <v>1251</v>
      </c>
      <c r="D18" s="7" t="n">
        <v>210</v>
      </c>
      <c r="H18" s="7" t="n">
        <v>249</v>
      </c>
    </row>
    <row r="19" customFormat="false" ht="15" hidden="false" customHeight="false" outlineLevel="0" collapsed="false">
      <c r="A19" s="0" t="s">
        <v>1538</v>
      </c>
      <c r="D19" s="7" t="n">
        <v>13</v>
      </c>
      <c r="H19" s="7" t="n">
        <v>42</v>
      </c>
    </row>
    <row r="20" customFormat="false" ht="40" hidden="false" customHeight="true" outlineLevel="0" collapsed="false">
      <c r="A20" s="8" t="s">
        <v>1539</v>
      </c>
      <c r="D20" s="7" t="n">
        <v>2275</v>
      </c>
      <c r="H20" s="7" t="n">
        <v>9101</v>
      </c>
    </row>
    <row r="21" customFormat="false" ht="40" hidden="false" customHeight="true" outlineLevel="0" collapsed="false">
      <c r="A21" s="8" t="s">
        <v>1540</v>
      </c>
      <c r="C21" s="10" t="n">
        <v>2935</v>
      </c>
      <c r="D21" s="10"/>
      <c r="G21" s="10" t="n">
        <v>10463</v>
      </c>
      <c r="H21" s="10"/>
    </row>
    <row r="22" customFormat="false" ht="15" hidden="false" customHeight="false" outlineLevel="0" collapsed="false">
      <c r="A22" s="0" t="s">
        <v>1261</v>
      </c>
      <c r="C22" s="10" t="n">
        <v>70</v>
      </c>
      <c r="D22" s="10"/>
      <c r="G22" s="10" t="n">
        <v>68</v>
      </c>
      <c r="H22" s="10"/>
    </row>
    <row r="23" customFormat="false" ht="15" hidden="false" customHeight="false" outlineLevel="0" collapsed="false">
      <c r="A23" s="0" t="s">
        <v>196</v>
      </c>
      <c r="D23" s="7" t="n">
        <v>11</v>
      </c>
      <c r="H23" s="7" t="n">
        <v>81</v>
      </c>
    </row>
    <row r="24" customFormat="false" ht="15" hidden="false" customHeight="false" outlineLevel="0" collapsed="false">
      <c r="A24" s="0" t="s">
        <v>197</v>
      </c>
      <c r="D24" s="7" t="n">
        <v>14</v>
      </c>
      <c r="H24" s="7" t="n">
        <v>70</v>
      </c>
    </row>
    <row r="25" customFormat="false" ht="15" hidden="false" customHeight="false" outlineLevel="0" collapsed="false">
      <c r="A25" s="0" t="s">
        <v>1264</v>
      </c>
      <c r="D25" s="0" t="s">
        <v>56</v>
      </c>
      <c r="H25" s="7" t="n">
        <v>4</v>
      </c>
    </row>
    <row r="26" customFormat="false" ht="40" hidden="false" customHeight="true" outlineLevel="0" collapsed="false">
      <c r="A26" s="2" t="s">
        <v>1541</v>
      </c>
      <c r="D26" s="0" t="s">
        <v>56</v>
      </c>
      <c r="H26" s="7" t="n">
        <v>16</v>
      </c>
    </row>
    <row r="27" customFormat="false" ht="15" hidden="false" customHeight="false" outlineLevel="0" collapsed="false">
      <c r="A27" s="0" t="s">
        <v>1542</v>
      </c>
      <c r="D27" s="0" t="s">
        <v>56</v>
      </c>
      <c r="H27" s="7" t="n">
        <v>5</v>
      </c>
    </row>
    <row r="28" customFormat="false" ht="40" hidden="false" customHeight="true" outlineLevel="0" collapsed="false">
      <c r="A28" s="8" t="s">
        <v>1543</v>
      </c>
      <c r="D28" s="7" t="n">
        <v>95</v>
      </c>
      <c r="H28" s="7" t="n">
        <v>244</v>
      </c>
    </row>
    <row r="29" customFormat="false" ht="15" hidden="false" customHeight="false" outlineLevel="0" collapsed="false">
      <c r="A29" s="0" t="s">
        <v>86</v>
      </c>
      <c r="D29" s="7" t="n">
        <v>832</v>
      </c>
      <c r="H29" s="7" t="n">
        <v>889</v>
      </c>
    </row>
    <row r="30" customFormat="false" ht="15" hidden="false" customHeight="false" outlineLevel="0" collapsed="false">
      <c r="A30" s="0" t="s">
        <v>209</v>
      </c>
      <c r="D30" s="7" t="n">
        <v>149</v>
      </c>
      <c r="H30" s="7" t="n">
        <v>2318</v>
      </c>
    </row>
    <row r="31" customFormat="false" ht="15" hidden="false" customHeight="false" outlineLevel="0" collapsed="false">
      <c r="A31" s="0" t="s">
        <v>1544</v>
      </c>
      <c r="D31" s="7" t="n">
        <v>3</v>
      </c>
      <c r="H31" s="7" t="n">
        <v>129</v>
      </c>
    </row>
    <row r="32" customFormat="false" ht="40" hidden="false" customHeight="true" outlineLevel="0" collapsed="false">
      <c r="A32" s="8" t="s">
        <v>1545</v>
      </c>
      <c r="D32" s="7" t="n">
        <v>984</v>
      </c>
      <c r="H32" s="7" t="n">
        <v>3336</v>
      </c>
    </row>
    <row r="33" customFormat="false" ht="40" hidden="false" customHeight="true" outlineLevel="0" collapsed="false">
      <c r="A33" s="8" t="s">
        <v>1546</v>
      </c>
      <c r="C33" s="10" t="n">
        <v>1079</v>
      </c>
      <c r="D33" s="10"/>
      <c r="G33" s="10" t="n">
        <v>3580</v>
      </c>
      <c r="H33" s="10"/>
    </row>
  </sheetData>
  <mergeCells count="11">
    <mergeCell ref="A2:F2"/>
    <mergeCell ref="C4:D4"/>
    <mergeCell ref="G4:H4"/>
    <mergeCell ref="C5:D5"/>
    <mergeCell ref="G5:H5"/>
    <mergeCell ref="C21:D21"/>
    <mergeCell ref="G21:H21"/>
    <mergeCell ref="C22:D22"/>
    <mergeCell ref="G22:H2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327</v>
      </c>
      <c r="D4" s="5"/>
      <c r="E4" s="5"/>
      <c r="F4" s="5"/>
      <c r="G4" s="5"/>
      <c r="H4" s="5"/>
      <c r="I4" s="5"/>
      <c r="J4" s="5"/>
      <c r="K4" s="5"/>
      <c r="L4" s="5"/>
      <c r="O4" s="5" t="s">
        <v>1328</v>
      </c>
      <c r="P4" s="5"/>
      <c r="Q4" s="5"/>
      <c r="R4" s="5"/>
      <c r="S4" s="5"/>
      <c r="T4" s="5"/>
      <c r="U4" s="5"/>
      <c r="V4" s="5"/>
      <c r="W4" s="5"/>
      <c r="X4" s="5"/>
    </row>
    <row r="5" customFormat="false" ht="40" hidden="false" customHeight="true" outlineLevel="0" collapsed="false">
      <c r="C5" s="5" t="s">
        <v>1547</v>
      </c>
      <c r="D5" s="5"/>
      <c r="G5" s="5" t="s">
        <v>1548</v>
      </c>
      <c r="H5" s="5"/>
      <c r="K5" s="6" t="s">
        <v>42</v>
      </c>
      <c r="L5" s="6"/>
      <c r="O5" s="5" t="s">
        <v>1547</v>
      </c>
      <c r="P5" s="5"/>
      <c r="S5" s="5" t="s">
        <v>1549</v>
      </c>
      <c r="T5" s="5"/>
      <c r="W5" s="6" t="s">
        <v>42</v>
      </c>
      <c r="X5" s="6"/>
    </row>
    <row r="6" customFormat="false" ht="40" hidden="false" customHeight="true" outlineLevel="0" collapsed="false">
      <c r="A6" s="8" t="s">
        <v>1257</v>
      </c>
      <c r="C6" s="10" t="n">
        <v>781</v>
      </c>
      <c r="D6" s="10"/>
      <c r="G6" s="10" t="n">
        <v>370</v>
      </c>
      <c r="H6" s="10"/>
      <c r="K6" s="10" t="n">
        <v>1151</v>
      </c>
      <c r="L6" s="10"/>
      <c r="O6" s="10" t="n">
        <v>777</v>
      </c>
      <c r="P6" s="10"/>
      <c r="S6" s="10" t="n">
        <v>401</v>
      </c>
      <c r="T6" s="10"/>
      <c r="W6" s="10" t="n">
        <v>1178</v>
      </c>
      <c r="X6" s="10"/>
    </row>
    <row r="7" customFormat="false" ht="40" hidden="false" customHeight="true" outlineLevel="0" collapsed="false">
      <c r="A7" s="8" t="s">
        <v>216</v>
      </c>
      <c r="D7" s="7" t="n">
        <v>80</v>
      </c>
      <c r="H7" s="7" t="n">
        <v>209</v>
      </c>
      <c r="L7" s="7" t="n">
        <v>289</v>
      </c>
      <c r="P7" s="7" t="n">
        <v>61</v>
      </c>
      <c r="T7" s="7" t="n">
        <v>223</v>
      </c>
      <c r="X7" s="7" t="n">
        <v>284</v>
      </c>
    </row>
    <row r="8" customFormat="false" ht="40" hidden="false" customHeight="true" outlineLevel="0" collapsed="false">
      <c r="A8" s="2" t="s">
        <v>1550</v>
      </c>
      <c r="D8" s="0" t="s">
        <v>56</v>
      </c>
      <c r="H8" s="7" t="n">
        <v>143</v>
      </c>
      <c r="L8" s="7" t="n">
        <v>143</v>
      </c>
      <c r="P8" s="0" t="s">
        <v>56</v>
      </c>
      <c r="T8" s="7" t="n">
        <v>157</v>
      </c>
      <c r="X8" s="7" t="n">
        <v>157</v>
      </c>
    </row>
    <row r="9" customFormat="false" ht="40" hidden="false" customHeight="true" outlineLevel="0" collapsed="false">
      <c r="A9" s="2" t="s">
        <v>1551</v>
      </c>
      <c r="D9" s="7" t="n">
        <v>701</v>
      </c>
      <c r="H9" s="7" t="n">
        <v>18</v>
      </c>
      <c r="L9" s="7" t="n">
        <v>719</v>
      </c>
      <c r="P9" s="7" t="n">
        <v>716</v>
      </c>
      <c r="T9" s="7" t="n">
        <v>21</v>
      </c>
      <c r="X9" s="7" t="n">
        <v>737</v>
      </c>
    </row>
  </sheetData>
  <mergeCells count="15">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246</v>
      </c>
      <c r="C2" s="1" t="s">
        <v>247</v>
      </c>
      <c r="D2" s="1"/>
      <c r="G2" s="13" t="s">
        <v>248</v>
      </c>
      <c r="H2" s="13"/>
      <c r="K2" s="13" t="s">
        <v>249</v>
      </c>
      <c r="L2" s="13"/>
    </row>
    <row r="3" customFormat="false" ht="15" hidden="false" customHeight="false" outlineLevel="0" collapsed="false">
      <c r="A3" s="0" t="s">
        <v>253</v>
      </c>
      <c r="D3" s="7" t="n">
        <v>1</v>
      </c>
      <c r="H3" s="7" t="n">
        <v>1987</v>
      </c>
      <c r="L3" s="0" t="n">
        <v>2027</v>
      </c>
    </row>
    <row r="4" customFormat="false" ht="15" hidden="false" customHeight="false" outlineLevel="0" collapsed="false">
      <c r="A4" s="0" t="s">
        <v>254</v>
      </c>
      <c r="D4" s="7" t="n">
        <v>2</v>
      </c>
      <c r="H4" s="7" t="n">
        <v>1970</v>
      </c>
      <c r="L4" s="0" t="n">
        <v>2029</v>
      </c>
    </row>
    <row r="5" customFormat="false" ht="15" hidden="false" customHeight="false" outlineLevel="0" collapsed="false">
      <c r="D5" s="7" t="n">
        <v>3</v>
      </c>
      <c r="H5" s="7" t="n">
        <v>1971</v>
      </c>
      <c r="L5" s="7" t="n">
        <v>2031</v>
      </c>
    </row>
    <row r="6" customFormat="false" ht="15" hidden="false" customHeight="false" outlineLevel="0" collapsed="false">
      <c r="A6" s="0" t="s">
        <v>255</v>
      </c>
      <c r="D6" s="7" t="n">
        <v>1</v>
      </c>
      <c r="H6" s="7" t="n">
        <v>1975</v>
      </c>
      <c r="L6" s="7" t="n">
        <v>2034</v>
      </c>
    </row>
    <row r="7" customFormat="false" ht="15" hidden="false" customHeight="false" outlineLevel="0" collapsed="false">
      <c r="A7" s="0" t="s">
        <v>256</v>
      </c>
      <c r="D7" s="7" t="n">
        <v>1</v>
      </c>
      <c r="H7" s="7" t="n">
        <v>1984</v>
      </c>
      <c r="L7" s="7" t="n">
        <v>2042</v>
      </c>
    </row>
    <row r="8" customFormat="false" ht="15" hidden="false" customHeight="false" outlineLevel="0" collapsed="false">
      <c r="D8" s="7" t="n">
        <v>2</v>
      </c>
      <c r="H8" s="7" t="n">
        <v>1984</v>
      </c>
      <c r="L8" s="7" t="n">
        <v>2043</v>
      </c>
    </row>
    <row r="9" customFormat="false" ht="15" hidden="false" customHeight="false" outlineLevel="0" collapsed="false">
      <c r="A9" s="0" t="s">
        <v>257</v>
      </c>
      <c r="D9" s="7" t="n">
        <v>1</v>
      </c>
      <c r="H9" s="7" t="n">
        <v>1986</v>
      </c>
      <c r="L9" s="7" t="n">
        <v>2044</v>
      </c>
    </row>
    <row r="10" customFormat="false" ht="15" hidden="false" customHeight="false" outlineLevel="0" collapsed="false">
      <c r="D10" s="7" t="n">
        <v>2</v>
      </c>
      <c r="H10" s="7" t="n">
        <v>1990</v>
      </c>
      <c r="L10" s="7" t="n">
        <v>2049</v>
      </c>
    </row>
    <row r="11" customFormat="false" ht="15" hidden="false" customHeight="false" outlineLevel="0" collapsed="false">
      <c r="A11" s="0" t="s">
        <v>258</v>
      </c>
      <c r="D11" s="7" t="n">
        <v>1</v>
      </c>
      <c r="H11" s="7" t="n">
        <v>1969</v>
      </c>
      <c r="L11" s="0" t="n">
        <v>2029</v>
      </c>
    </row>
    <row r="12" customFormat="false" ht="15" hidden="false" customHeight="false" outlineLevel="0" collapsed="false">
      <c r="D12" s="7" t="n">
        <v>2</v>
      </c>
      <c r="H12" s="7" t="n">
        <v>1988</v>
      </c>
      <c r="L12" s="7" t="n">
        <v>2046</v>
      </c>
    </row>
    <row r="13" customFormat="false" ht="15" hidden="false" customHeight="false" outlineLevel="0" collapsed="false">
      <c r="A13" s="0" t="s">
        <v>259</v>
      </c>
      <c r="D13" s="7" t="n">
        <v>2</v>
      </c>
      <c r="H13" s="7" t="n">
        <v>1974</v>
      </c>
      <c r="L13" s="7" t="n">
        <v>2053</v>
      </c>
    </row>
    <row r="14" customFormat="false" ht="15" hidden="false" customHeight="false" outlineLevel="0" collapsed="false">
      <c r="D14" s="7" t="n">
        <v>3</v>
      </c>
      <c r="H14" s="7" t="n">
        <v>1974</v>
      </c>
      <c r="L14" s="7" t="n">
        <v>2054</v>
      </c>
    </row>
    <row r="15" customFormat="false" ht="15" hidden="false" customHeight="false" outlineLevel="0" collapsed="false">
      <c r="A15" s="0" t="s">
        <v>260</v>
      </c>
      <c r="D15" s="7" t="n">
        <v>1</v>
      </c>
      <c r="H15" s="7" t="n">
        <v>1973</v>
      </c>
      <c r="L15" s="7" t="n">
        <v>2032</v>
      </c>
    </row>
    <row r="16" customFormat="false" ht="15" hidden="false" customHeight="false" outlineLevel="0" collapsed="false">
      <c r="D16" s="7" t="n">
        <v>2</v>
      </c>
      <c r="H16" s="7" t="n">
        <v>1973</v>
      </c>
      <c r="L16" s="7" t="n">
        <v>2032</v>
      </c>
    </row>
    <row r="17" customFormat="false" ht="15" hidden="false" customHeight="false" outlineLevel="0" collapsed="false">
      <c r="A17" s="0" t="s">
        <v>261</v>
      </c>
      <c r="D17" s="7" t="n">
        <v>1</v>
      </c>
      <c r="H17" s="7" t="n">
        <v>1970</v>
      </c>
      <c r="L17" s="0" t="n">
        <v>2029</v>
      </c>
    </row>
    <row r="18" customFormat="false" ht="15" hidden="false" customHeight="false" outlineLevel="0" collapsed="false">
      <c r="A18" s="0" t="s">
        <v>262</v>
      </c>
      <c r="D18" s="7" t="n">
        <v>1</v>
      </c>
      <c r="H18" s="7" t="n">
        <v>1977</v>
      </c>
      <c r="L18" s="7" t="n">
        <v>2036</v>
      </c>
    </row>
    <row r="19" customFormat="false" ht="15" hidden="false" customHeight="false" outlineLevel="0" collapsed="false">
      <c r="D19" s="7" t="n">
        <v>2</v>
      </c>
      <c r="H19" s="7" t="n">
        <v>1981</v>
      </c>
      <c r="L19" s="7" t="n">
        <v>204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5" t="s">
        <v>1552</v>
      </c>
      <c r="D4" s="5"/>
      <c r="E4" s="5"/>
      <c r="F4" s="5"/>
      <c r="G4" s="5"/>
      <c r="H4" s="5"/>
    </row>
    <row r="5" customFormat="false" ht="40" hidden="false" customHeight="true" outlineLevel="0" collapsed="false">
      <c r="C5" s="5" t="s">
        <v>46</v>
      </c>
      <c r="D5" s="5"/>
      <c r="E5" s="5"/>
      <c r="F5" s="5"/>
      <c r="G5" s="5"/>
      <c r="H5" s="5"/>
    </row>
    <row r="6" customFormat="false" ht="15" hidden="false" customHeight="false" outlineLevel="0" collapsed="false">
      <c r="C6" s="6" t="s">
        <v>49</v>
      </c>
      <c r="D6" s="6"/>
      <c r="G6" s="6" t="s">
        <v>50</v>
      </c>
      <c r="H6" s="6"/>
    </row>
    <row r="7" customFormat="false" ht="40" hidden="false" customHeight="true" outlineLevel="0" collapsed="false">
      <c r="A7" s="2" t="s">
        <v>1553</v>
      </c>
      <c r="C7" s="10" t="n">
        <v>73</v>
      </c>
      <c r="D7" s="10"/>
      <c r="G7" s="10" t="n">
        <v>75</v>
      </c>
      <c r="H7" s="10"/>
    </row>
    <row r="8" customFormat="false" ht="15" hidden="false" customHeight="false" outlineLevel="0" collapsed="false">
      <c r="A8" s="0" t="s">
        <v>1554</v>
      </c>
      <c r="D8" s="7" t="n">
        <v>199</v>
      </c>
      <c r="H8" s="7" t="n">
        <v>199</v>
      </c>
    </row>
    <row r="9" customFormat="false" ht="15" hidden="false" customHeight="false" outlineLevel="0" collapsed="false">
      <c r="A9" s="0" t="s">
        <v>1555</v>
      </c>
      <c r="D9" s="7" t="n">
        <v>83</v>
      </c>
      <c r="H9" s="7" t="n">
        <v>88</v>
      </c>
    </row>
  </sheetData>
  <mergeCells count="7">
    <mergeCell ref="A2:F2"/>
    <mergeCell ref="C4:H4"/>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1556</v>
      </c>
      <c r="D2" s="5"/>
      <c r="E2" s="5"/>
      <c r="F2" s="5"/>
      <c r="G2" s="5"/>
      <c r="H2" s="5"/>
    </row>
    <row r="3" customFormat="false" ht="40" hidden="false" customHeight="true" outlineLevel="0" collapsed="false">
      <c r="C3" s="5" t="s">
        <v>46</v>
      </c>
      <c r="D3" s="5"/>
      <c r="E3" s="5"/>
      <c r="F3" s="5"/>
      <c r="G3" s="5"/>
      <c r="H3" s="5"/>
    </row>
    <row r="4" customFormat="false" ht="15" hidden="false" customHeight="false" outlineLevel="0" collapsed="false">
      <c r="C4" s="6" t="s">
        <v>49</v>
      </c>
      <c r="D4" s="6"/>
      <c r="G4" s="6" t="s">
        <v>50</v>
      </c>
      <c r="H4" s="6"/>
    </row>
    <row r="5" customFormat="false" ht="15" hidden="false" customHeight="false" outlineLevel="0" collapsed="false">
      <c r="A5" s="0" t="s">
        <v>1557</v>
      </c>
    </row>
    <row r="6" customFormat="false" ht="40" hidden="false" customHeight="true" outlineLevel="0" collapsed="false">
      <c r="A6" s="2" t="s">
        <v>1558</v>
      </c>
    </row>
    <row r="7" customFormat="false" ht="15" hidden="false" customHeight="false" outlineLevel="0" collapsed="false">
      <c r="A7" s="0" t="s">
        <v>1559</v>
      </c>
      <c r="C7" s="10" t="n">
        <v>698</v>
      </c>
      <c r="D7" s="10"/>
      <c r="G7" s="10" t="n">
        <v>127</v>
      </c>
      <c r="H7" s="10"/>
    </row>
    <row r="8" customFormat="false" ht="15" hidden="false" customHeight="false" outlineLevel="0" collapsed="false">
      <c r="A8" s="0" t="s">
        <v>1560</v>
      </c>
      <c r="D8" s="7" t="n">
        <v>392</v>
      </c>
      <c r="H8" s="7" t="n">
        <v>127</v>
      </c>
    </row>
    <row r="9" customFormat="false" ht="15" hidden="false" customHeight="false" outlineLevel="0" collapsed="false">
      <c r="A9" s="0" t="s">
        <v>1561</v>
      </c>
    </row>
    <row r="10" customFormat="false" ht="15" hidden="false" customHeight="false" outlineLevel="0" collapsed="false">
      <c r="A10" s="0" t="s">
        <v>1559</v>
      </c>
      <c r="D10" s="7" t="n">
        <v>84</v>
      </c>
      <c r="H10" s="7" t="n">
        <v>111</v>
      </c>
    </row>
    <row r="11" customFormat="false" ht="15" hidden="false" customHeight="false" outlineLevel="0" collapsed="false">
      <c r="A11" s="0" t="s">
        <v>1560</v>
      </c>
      <c r="D11" s="7" t="n">
        <v>38</v>
      </c>
      <c r="H11" s="7" t="n">
        <v>1</v>
      </c>
    </row>
    <row r="12" customFormat="false" ht="40" hidden="false" customHeight="true" outlineLevel="0" collapsed="false">
      <c r="A12" s="2" t="s">
        <v>1562</v>
      </c>
      <c r="D12" s="11" t="n">
        <v>-607</v>
      </c>
      <c r="H12" s="11" t="n">
        <v>-192</v>
      </c>
    </row>
    <row r="13" customFormat="false" ht="15" hidden="false" customHeight="false" outlineLevel="0" collapsed="false">
      <c r="A13" s="0" t="s">
        <v>1563</v>
      </c>
      <c r="D13" s="7" t="n">
        <v>605</v>
      </c>
      <c r="H13" s="7" t="n">
        <v>174</v>
      </c>
    </row>
    <row r="14" customFormat="false" ht="40" hidden="false" customHeight="true" outlineLevel="0" collapsed="false">
      <c r="A14" s="2" t="s">
        <v>599</v>
      </c>
      <c r="D14" s="11" t="n">
        <v>-83</v>
      </c>
      <c r="H14" s="0" t="s">
        <v>56</v>
      </c>
    </row>
  </sheetData>
  <mergeCells count="6">
    <mergeCell ref="C2:H2"/>
    <mergeCell ref="C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64</v>
      </c>
      <c r="B2" s="1"/>
      <c r="C2" s="1"/>
      <c r="D2" s="1"/>
      <c r="E2" s="1"/>
      <c r="F2" s="1"/>
    </row>
    <row r="4" customFormat="false" ht="40" hidden="false" customHeight="true" outlineLevel="0" collapsed="false">
      <c r="C4" s="5" t="s">
        <v>1565</v>
      </c>
      <c r="D4" s="5"/>
      <c r="E4" s="5"/>
      <c r="F4" s="5"/>
      <c r="G4" s="5"/>
      <c r="H4" s="5"/>
    </row>
    <row r="5" customFormat="false" ht="40" hidden="false" customHeight="true" outlineLevel="0" collapsed="false">
      <c r="C5" s="5" t="s">
        <v>46</v>
      </c>
      <c r="D5" s="5"/>
      <c r="E5" s="5"/>
      <c r="F5" s="5"/>
      <c r="G5" s="5"/>
      <c r="H5" s="5"/>
    </row>
    <row r="6" customFormat="false" ht="15" hidden="false" customHeight="false" outlineLevel="0" collapsed="false">
      <c r="C6" s="6" t="s">
        <v>49</v>
      </c>
      <c r="D6" s="6"/>
      <c r="G6" s="6" t="s">
        <v>50</v>
      </c>
      <c r="H6" s="6"/>
    </row>
    <row r="7" customFormat="false" ht="40" hidden="false" customHeight="true" outlineLevel="0" collapsed="false">
      <c r="A7" s="2" t="s">
        <v>1566</v>
      </c>
      <c r="C7" s="10" t="n">
        <v>2698</v>
      </c>
      <c r="D7" s="10"/>
      <c r="G7" s="10" t="n">
        <v>1121</v>
      </c>
      <c r="H7" s="10"/>
    </row>
    <row r="8" customFormat="false" ht="40" hidden="false" customHeight="true" outlineLevel="0" collapsed="false">
      <c r="A8" s="2" t="s">
        <v>1567</v>
      </c>
      <c r="D8" s="7" t="n">
        <v>37</v>
      </c>
      <c r="H8" s="7" t="n">
        <v>40</v>
      </c>
    </row>
    <row r="9" customFormat="false" ht="40" hidden="false" customHeight="true" outlineLevel="0" collapsed="false">
      <c r="A9" s="2" t="s">
        <v>1568</v>
      </c>
      <c r="D9" s="7" t="n">
        <v>23</v>
      </c>
      <c r="H9" s="7" t="n">
        <v>22</v>
      </c>
    </row>
    <row r="10" customFormat="false" ht="40" hidden="false" customHeight="true" outlineLevel="0" collapsed="false">
      <c r="A10" s="2" t="s">
        <v>1569</v>
      </c>
      <c r="D10" s="7" t="n">
        <v>810</v>
      </c>
      <c r="H10" s="7" t="n">
        <v>708</v>
      </c>
    </row>
    <row r="11" customFormat="false" ht="40" hidden="false" customHeight="true" outlineLevel="0" collapsed="false">
      <c r="A11" s="2" t="s">
        <v>1570</v>
      </c>
      <c r="D11" s="7" t="n">
        <v>383</v>
      </c>
      <c r="H11" s="7" t="n">
        <v>375</v>
      </c>
    </row>
    <row r="12" customFormat="false" ht="40" hidden="false" customHeight="true" outlineLevel="0" collapsed="false">
      <c r="A12" s="8" t="s">
        <v>1571</v>
      </c>
      <c r="C12" s="10" t="n">
        <v>3951</v>
      </c>
      <c r="D12" s="10"/>
      <c r="G12" s="10" t="n">
        <v>2266</v>
      </c>
      <c r="H12" s="10"/>
    </row>
  </sheetData>
  <mergeCells count="9">
    <mergeCell ref="A2:F2"/>
    <mergeCell ref="C4:H4"/>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1572</v>
      </c>
      <c r="D2" s="5"/>
      <c r="E2" s="5"/>
      <c r="F2" s="5"/>
      <c r="G2" s="5"/>
      <c r="H2" s="5"/>
    </row>
    <row r="3" customFormat="false" ht="40" hidden="false" customHeight="true" outlineLevel="0" collapsed="false">
      <c r="C3" s="5" t="s">
        <v>46</v>
      </c>
      <c r="D3" s="5"/>
      <c r="E3" s="5"/>
      <c r="F3" s="5"/>
      <c r="G3" s="5"/>
      <c r="H3" s="5"/>
    </row>
    <row r="4" customFormat="false" ht="15" hidden="false" customHeight="false" outlineLevel="0" collapsed="false">
      <c r="C4" s="6" t="s">
        <v>49</v>
      </c>
      <c r="D4" s="6"/>
      <c r="G4" s="6" t="s">
        <v>50</v>
      </c>
      <c r="H4" s="6"/>
    </row>
    <row r="5" customFormat="false" ht="40" hidden="false" customHeight="true" outlineLevel="0" collapsed="false">
      <c r="A5" s="2" t="s">
        <v>1573</v>
      </c>
      <c r="C5" s="10" t="n">
        <v>92</v>
      </c>
      <c r="D5" s="10"/>
      <c r="G5" s="10" t="n">
        <v>89</v>
      </c>
      <c r="H5" s="10"/>
    </row>
    <row r="6" customFormat="false" ht="15" hidden="false" customHeight="false" outlineLevel="0" collapsed="false">
      <c r="A6" s="0" t="s">
        <v>1574</v>
      </c>
      <c r="D6" s="7" t="n">
        <v>59</v>
      </c>
      <c r="H6" s="7" t="n">
        <v>16</v>
      </c>
    </row>
    <row r="7" customFormat="false" ht="40" hidden="false" customHeight="true" outlineLevel="0" collapsed="false">
      <c r="A7" s="2" t="s">
        <v>1575</v>
      </c>
      <c r="D7" s="11" t="n">
        <v>-810</v>
      </c>
      <c r="H7" s="11" t="n">
        <v>-301</v>
      </c>
    </row>
    <row r="8" customFormat="false" ht="40" hidden="false" customHeight="true" outlineLevel="0" collapsed="false">
      <c r="A8" s="2" t="s">
        <v>1576</v>
      </c>
      <c r="D8" s="7" t="n">
        <v>45</v>
      </c>
      <c r="H8" s="7" t="n">
        <v>79</v>
      </c>
    </row>
    <row r="9" customFormat="false" ht="15" hidden="false" customHeight="false" outlineLevel="0" collapsed="false">
      <c r="A9" s="0" t="s">
        <v>1577</v>
      </c>
      <c r="D9" s="11" t="n">
        <v>-75</v>
      </c>
      <c r="H9" s="7" t="n">
        <v>88</v>
      </c>
    </row>
    <row r="10" customFormat="false" ht="15" hidden="false" customHeight="false" outlineLevel="0" collapsed="false">
      <c r="A10" s="0" t="s">
        <v>1578</v>
      </c>
      <c r="D10" s="0" t="s">
        <v>56</v>
      </c>
      <c r="H10" s="7" t="n">
        <v>118</v>
      </c>
    </row>
    <row r="11" customFormat="false" ht="15" hidden="false" customHeight="false" outlineLevel="0" collapsed="false">
      <c r="A11" s="0" t="s">
        <v>1579</v>
      </c>
      <c r="D11" s="7" t="n">
        <v>98</v>
      </c>
      <c r="H11" s="7" t="n">
        <v>135</v>
      </c>
    </row>
  </sheetData>
  <mergeCells count="6">
    <mergeCell ref="C2:H2"/>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399</v>
      </c>
      <c r="D4" s="5"/>
      <c r="G4" s="5" t="s">
        <v>1400</v>
      </c>
      <c r="H4" s="5"/>
      <c r="K4" s="5" t="s">
        <v>1580</v>
      </c>
      <c r="L4" s="5"/>
      <c r="O4" s="5" t="s">
        <v>1581</v>
      </c>
      <c r="P4" s="5"/>
    </row>
    <row r="5" customFormat="false" ht="15" hidden="false" customHeight="false" outlineLevel="0" collapsed="false">
      <c r="A5" s="0" t="s">
        <v>159</v>
      </c>
      <c r="C5" s="10" t="n">
        <v>1957</v>
      </c>
      <c r="D5" s="10"/>
      <c r="G5" s="10" t="n">
        <v>226</v>
      </c>
      <c r="H5" s="10"/>
      <c r="K5" s="10" t="n">
        <v>623</v>
      </c>
      <c r="L5" s="10"/>
      <c r="O5" s="10" t="n">
        <v>303</v>
      </c>
      <c r="P5" s="10"/>
    </row>
    <row r="6" customFormat="false" ht="15" hidden="false" customHeight="false" outlineLevel="0" collapsed="false">
      <c r="A6" s="0" t="s">
        <v>1245</v>
      </c>
      <c r="D6" s="7" t="n">
        <v>62</v>
      </c>
      <c r="H6" s="7" t="n">
        <v>89</v>
      </c>
      <c r="L6" s="7" t="n">
        <v>100</v>
      </c>
      <c r="P6" s="7" t="n">
        <v>146</v>
      </c>
    </row>
    <row r="7" customFormat="false" ht="40" hidden="false" customHeight="true" outlineLevel="0" collapsed="false">
      <c r="A7" s="2" t="s">
        <v>1582</v>
      </c>
      <c r="D7" s="0" t="s">
        <v>56</v>
      </c>
      <c r="H7" s="7" t="n">
        <v>12</v>
      </c>
      <c r="L7" s="0" t="s">
        <v>56</v>
      </c>
      <c r="P7" s="0" t="s">
        <v>56</v>
      </c>
    </row>
    <row r="8" customFormat="false" ht="40" hidden="false" customHeight="true" outlineLevel="0" collapsed="false">
      <c r="A8" s="8" t="s">
        <v>1583</v>
      </c>
      <c r="C8" s="10" t="n">
        <v>2019</v>
      </c>
      <c r="D8" s="10"/>
      <c r="G8" s="10" t="n">
        <v>327</v>
      </c>
      <c r="H8" s="10"/>
      <c r="K8" s="10" t="n">
        <v>723</v>
      </c>
      <c r="L8" s="10"/>
      <c r="O8" s="10" t="n">
        <v>449</v>
      </c>
      <c r="P8" s="10"/>
    </row>
  </sheetData>
  <mergeCells count="13">
    <mergeCell ref="A2:F2"/>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84</v>
      </c>
      <c r="B2" s="1"/>
      <c r="C2" s="1"/>
      <c r="D2" s="1"/>
      <c r="E2" s="1"/>
      <c r="F2" s="1"/>
    </row>
    <row r="4" customFormat="false" ht="40" hidden="false" customHeight="true" outlineLevel="0" collapsed="false">
      <c r="C4" s="5" t="s">
        <v>1585</v>
      </c>
      <c r="D4" s="5"/>
      <c r="E4" s="5"/>
      <c r="F4" s="5"/>
      <c r="G4" s="5"/>
      <c r="H4" s="5"/>
    </row>
    <row r="5" customFormat="false" ht="40" hidden="false" customHeight="true" outlineLevel="0" collapsed="false">
      <c r="C5" s="5" t="s">
        <v>1399</v>
      </c>
      <c r="D5" s="5"/>
      <c r="G5" s="5" t="s">
        <v>1400</v>
      </c>
      <c r="H5" s="5"/>
    </row>
    <row r="6" customFormat="false" ht="40" hidden="false" customHeight="true" outlineLevel="0" collapsed="false">
      <c r="A6" s="2" t="s">
        <v>1586</v>
      </c>
      <c r="C6" s="10" t="n">
        <v>318</v>
      </c>
      <c r="D6" s="10"/>
      <c r="G6" s="10" t="n">
        <v>426</v>
      </c>
      <c r="H6" s="10"/>
    </row>
    <row r="7" customFormat="false" ht="15" hidden="false" customHeight="false" outlineLevel="0" collapsed="false">
      <c r="A7" s="0" t="s">
        <v>1587</v>
      </c>
      <c r="D7" s="7" t="n">
        <v>222</v>
      </c>
      <c r="H7" s="7" t="n">
        <v>229</v>
      </c>
    </row>
    <row r="8" customFormat="false" ht="15" hidden="false" customHeight="false" outlineLevel="0" collapsed="false">
      <c r="A8" s="0" t="s">
        <v>1588</v>
      </c>
      <c r="D8" s="7" t="n">
        <v>77</v>
      </c>
      <c r="H8" s="7" t="n">
        <v>44</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89</v>
      </c>
      <c r="B2" s="1"/>
      <c r="C2" s="1"/>
      <c r="D2" s="1"/>
      <c r="E2" s="1"/>
      <c r="F2" s="1"/>
    </row>
    <row r="4" customFormat="false" ht="40" hidden="false" customHeight="true" outlineLevel="0" collapsed="false">
      <c r="C4" s="5" t="s">
        <v>46</v>
      </c>
      <c r="D4" s="5"/>
      <c r="E4" s="5"/>
      <c r="F4" s="5"/>
      <c r="G4" s="5"/>
      <c r="H4" s="5"/>
    </row>
    <row r="5" customFormat="false" ht="15" hidden="false" customHeight="false" outlineLevel="0" collapsed="false">
      <c r="C5" s="6" t="s">
        <v>49</v>
      </c>
      <c r="D5" s="6"/>
      <c r="G5" s="6" t="s">
        <v>50</v>
      </c>
      <c r="H5" s="6"/>
    </row>
    <row r="6" customFormat="false" ht="15" hidden="false" customHeight="false" outlineLevel="0" collapsed="false">
      <c r="A6" s="0" t="s">
        <v>1590</v>
      </c>
      <c r="C6" s="10" t="n">
        <v>249</v>
      </c>
      <c r="D6" s="10"/>
      <c r="G6" s="10" t="n">
        <v>241</v>
      </c>
      <c r="H6" s="10"/>
    </row>
    <row r="7" customFormat="false" ht="15" hidden="false" customHeight="false" outlineLevel="0" collapsed="false">
      <c r="A7" s="0" t="s">
        <v>1591</v>
      </c>
      <c r="D7" s="7" t="n">
        <v>142</v>
      </c>
      <c r="H7" s="7" t="n">
        <v>146</v>
      </c>
    </row>
    <row r="8" customFormat="false" ht="15" hidden="false" customHeight="false" outlineLevel="0" collapsed="false">
      <c r="A8" s="0" t="s">
        <v>1592</v>
      </c>
      <c r="D8" s="7" t="n">
        <v>195</v>
      </c>
      <c r="H8" s="7" t="n">
        <v>252</v>
      </c>
    </row>
    <row r="9" customFormat="false" ht="15" hidden="false" customHeight="false" outlineLevel="0" collapsed="false">
      <c r="A9" s="0" t="s">
        <v>1593</v>
      </c>
      <c r="D9" s="7" t="n">
        <v>276</v>
      </c>
      <c r="H9" s="7" t="n">
        <v>288</v>
      </c>
    </row>
    <row r="10" customFormat="false" ht="15" hidden="false" customHeight="false" outlineLevel="0" collapsed="false">
      <c r="A10" s="0" t="s">
        <v>1594</v>
      </c>
      <c r="D10" s="7" t="n">
        <v>199</v>
      </c>
      <c r="H10" s="7" t="n">
        <v>219</v>
      </c>
    </row>
    <row r="11" customFormat="false" ht="15" hidden="false" customHeight="false" outlineLevel="0" collapsed="false">
      <c r="A11" s="0" t="s">
        <v>1595</v>
      </c>
      <c r="D11" s="7" t="n">
        <v>63</v>
      </c>
      <c r="H11" s="7" t="n">
        <v>60</v>
      </c>
    </row>
    <row r="12" customFormat="false" ht="15" hidden="false" customHeight="false" outlineLevel="0" collapsed="false">
      <c r="A12" s="0" t="s">
        <v>1596</v>
      </c>
      <c r="D12" s="7" t="n">
        <v>14</v>
      </c>
      <c r="H12" s="7" t="n">
        <v>9</v>
      </c>
    </row>
    <row r="13" customFormat="false" ht="15" hidden="false" customHeight="false" outlineLevel="0" collapsed="false">
      <c r="A13" s="0" t="s">
        <v>180</v>
      </c>
      <c r="D13" s="7" t="n">
        <v>10</v>
      </c>
      <c r="H13" s="7" t="n">
        <v>5</v>
      </c>
    </row>
    <row r="14" customFormat="false" ht="15" hidden="false" customHeight="false" outlineLevel="0" collapsed="false">
      <c r="A14" s="4" t="s">
        <v>1597</v>
      </c>
      <c r="C14" s="10" t="n">
        <v>872</v>
      </c>
      <c r="D14" s="10"/>
      <c r="G14" s="10" t="n">
        <v>932</v>
      </c>
      <c r="H14" s="10"/>
    </row>
  </sheetData>
  <mergeCells count="8">
    <mergeCell ref="A2:F2"/>
    <mergeCell ref="C4:H4"/>
    <mergeCell ref="C5:D5"/>
    <mergeCell ref="G5:H5"/>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598</v>
      </c>
      <c r="B2" s="1"/>
      <c r="C2" s="1"/>
      <c r="D2" s="1"/>
      <c r="E2" s="1"/>
      <c r="F2" s="1"/>
    </row>
    <row r="4" customFormat="false" ht="40" hidden="false" customHeight="true" outlineLevel="0" collapsed="false">
      <c r="A4" s="5" t="s">
        <v>140</v>
      </c>
      <c r="B4" s="5"/>
      <c r="C4" s="5"/>
      <c r="D4" s="5"/>
      <c r="E4" s="5"/>
      <c r="F4" s="5"/>
      <c r="I4" s="5" t="s">
        <v>1599</v>
      </c>
      <c r="J4" s="5"/>
      <c r="K4" s="5"/>
      <c r="L4" s="5"/>
      <c r="M4" s="5"/>
      <c r="N4" s="5"/>
    </row>
    <row r="5" customFormat="false" ht="40" hidden="false" customHeight="true" outlineLevel="0" collapsed="false">
      <c r="A5" s="5" t="s">
        <v>46</v>
      </c>
      <c r="B5" s="5"/>
      <c r="C5" s="5"/>
      <c r="D5" s="5"/>
      <c r="E5" s="5"/>
      <c r="F5" s="5"/>
      <c r="I5" s="5" t="s">
        <v>46</v>
      </c>
      <c r="J5" s="5"/>
      <c r="K5" s="5"/>
      <c r="L5" s="5"/>
      <c r="M5" s="5"/>
      <c r="N5" s="5"/>
    </row>
    <row r="6" customFormat="false" ht="15" hidden="false" customHeight="true" outlineLevel="0" collapsed="false">
      <c r="A6" s="6" t="s">
        <v>49</v>
      </c>
      <c r="B6" s="6"/>
      <c r="E6" s="6" t="s">
        <v>50</v>
      </c>
      <c r="F6" s="6"/>
      <c r="I6" s="6" t="s">
        <v>49</v>
      </c>
      <c r="J6" s="6"/>
      <c r="M6" s="6" t="s">
        <v>50</v>
      </c>
      <c r="N6" s="6"/>
    </row>
    <row r="7" customFormat="false" ht="15" hidden="false" customHeight="false" outlineLevel="0" collapsed="false">
      <c r="A7" s="10" t="n">
        <v>424</v>
      </c>
      <c r="B7" s="10"/>
      <c r="E7" s="10" t="n">
        <v>406</v>
      </c>
      <c r="F7" s="10"/>
      <c r="J7" s="7" t="n">
        <v>76</v>
      </c>
      <c r="N7" s="7" t="n">
        <v>37</v>
      </c>
    </row>
  </sheetData>
  <mergeCells count="11">
    <mergeCell ref="A2:F2"/>
    <mergeCell ref="A4:F4"/>
    <mergeCell ref="I4:N4"/>
    <mergeCell ref="A5:F5"/>
    <mergeCell ref="I5:N5"/>
    <mergeCell ref="A6:B6"/>
    <mergeCell ref="E6:F6"/>
    <mergeCell ref="I6:J6"/>
    <mergeCell ref="M6:N6"/>
    <mergeCell ref="A7:B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00</v>
      </c>
      <c r="B2" s="1"/>
      <c r="C2" s="1"/>
      <c r="D2" s="1"/>
      <c r="E2" s="1"/>
      <c r="F2" s="1"/>
    </row>
    <row r="4" customFormat="false" ht="40" hidden="false" customHeight="true" outlineLevel="0" collapsed="false">
      <c r="C4" s="5" t="s">
        <v>1327</v>
      </c>
      <c r="D4" s="5"/>
      <c r="E4" s="5"/>
      <c r="F4" s="5"/>
      <c r="G4" s="5"/>
      <c r="H4" s="5"/>
      <c r="K4" s="5" t="s">
        <v>1328</v>
      </c>
      <c r="L4" s="5"/>
      <c r="M4" s="5"/>
      <c r="N4" s="5"/>
      <c r="O4" s="5"/>
      <c r="P4" s="5"/>
    </row>
    <row r="5" customFormat="false" ht="40" hidden="false" customHeight="true" outlineLevel="0" collapsed="false">
      <c r="C5" s="5" t="s">
        <v>1601</v>
      </c>
      <c r="D5" s="5"/>
      <c r="G5" s="5" t="s">
        <v>1602</v>
      </c>
      <c r="H5" s="5"/>
      <c r="K5" s="5" t="s">
        <v>1601</v>
      </c>
      <c r="L5" s="5"/>
      <c r="O5" s="5" t="s">
        <v>1602</v>
      </c>
      <c r="P5" s="5"/>
    </row>
    <row r="6" customFormat="false" ht="15" hidden="false" customHeight="false" outlineLevel="0" collapsed="false">
      <c r="A6" s="0" t="s">
        <v>1603</v>
      </c>
      <c r="C6" s="10" t="n">
        <v>103</v>
      </c>
      <c r="D6" s="10"/>
      <c r="G6" s="10" t="n">
        <v>36</v>
      </c>
      <c r="H6" s="10"/>
      <c r="K6" s="10" t="n">
        <v>78</v>
      </c>
      <c r="L6" s="10"/>
      <c r="O6" s="10" t="n">
        <v>13</v>
      </c>
      <c r="P6" s="10"/>
    </row>
    <row r="7" customFormat="false" ht="15" hidden="false" customHeight="false" outlineLevel="0" collapsed="false">
      <c r="A7" s="0" t="s">
        <v>1604</v>
      </c>
      <c r="D7" s="7" t="n">
        <v>24</v>
      </c>
      <c r="H7" s="7" t="n">
        <v>9</v>
      </c>
      <c r="L7" s="7" t="n">
        <v>17</v>
      </c>
      <c r="P7" s="0" t="s">
        <v>56</v>
      </c>
    </row>
    <row r="8" customFormat="false" ht="15" hidden="false" customHeight="false" outlineLevel="0" collapsed="false">
      <c r="A8" s="0" t="s">
        <v>1605</v>
      </c>
      <c r="D8" s="7" t="n">
        <v>15</v>
      </c>
      <c r="H8" s="0" t="s">
        <v>56</v>
      </c>
      <c r="L8" s="7" t="n">
        <v>11</v>
      </c>
      <c r="P8" s="0" t="s">
        <v>56</v>
      </c>
    </row>
    <row r="9" customFormat="false" ht="15" hidden="false" customHeight="false" outlineLevel="0" collapsed="false">
      <c r="A9" s="0" t="s">
        <v>1606</v>
      </c>
      <c r="D9" s="7" t="n">
        <v>22</v>
      </c>
      <c r="H9" s="0" t="s">
        <v>56</v>
      </c>
      <c r="L9" s="7" t="n">
        <v>13</v>
      </c>
      <c r="P9" s="0" t="s">
        <v>56</v>
      </c>
    </row>
    <row r="10" customFormat="false" ht="15" hidden="false" customHeight="false" outlineLevel="0" collapsed="false">
      <c r="A10" s="0" t="s">
        <v>1607</v>
      </c>
      <c r="D10" s="7" t="n">
        <v>4</v>
      </c>
      <c r="H10" s="0" t="s">
        <v>56</v>
      </c>
      <c r="L10" s="7" t="n">
        <v>3</v>
      </c>
      <c r="P10" s="0" t="s">
        <v>56</v>
      </c>
    </row>
    <row r="11" customFormat="false" ht="15" hidden="false" customHeight="false" outlineLevel="0" collapsed="false">
      <c r="A11" s="0" t="s">
        <v>1608</v>
      </c>
      <c r="D11" s="7" t="n">
        <v>7</v>
      </c>
      <c r="H11" s="0" t="s">
        <v>56</v>
      </c>
      <c r="L11" s="7" t="n">
        <v>6</v>
      </c>
      <c r="P11" s="0" t="s">
        <v>56</v>
      </c>
    </row>
    <row r="12" customFormat="false" ht="15" hidden="false" customHeight="false" outlineLevel="0" collapsed="false">
      <c r="A12" s="0" t="s">
        <v>1609</v>
      </c>
      <c r="D12" s="0" t="s">
        <v>56</v>
      </c>
      <c r="H12" s="7" t="n">
        <v>86</v>
      </c>
      <c r="L12" s="0" t="s">
        <v>56</v>
      </c>
      <c r="P12" s="7" t="n">
        <v>72</v>
      </c>
    </row>
    <row r="13" customFormat="false" ht="15" hidden="false" customHeight="false" outlineLevel="0" collapsed="false">
      <c r="A13" s="0" t="s">
        <v>180</v>
      </c>
      <c r="D13" s="7" t="n">
        <v>9</v>
      </c>
      <c r="H13" s="7" t="n">
        <v>23</v>
      </c>
      <c r="L13" s="7" t="n">
        <v>25</v>
      </c>
      <c r="P13" s="7" t="n">
        <v>22</v>
      </c>
    </row>
    <row r="14" customFormat="false" ht="15" hidden="false" customHeight="false" outlineLevel="0" collapsed="false">
      <c r="A14" s="0" t="s">
        <v>42</v>
      </c>
      <c r="C14" s="10" t="n">
        <v>184</v>
      </c>
      <c r="D14" s="10"/>
      <c r="G14" s="10" t="n">
        <v>154</v>
      </c>
      <c r="H14" s="10"/>
      <c r="K14" s="10" t="n">
        <v>153</v>
      </c>
      <c r="L14" s="10"/>
      <c r="O14" s="10" t="n">
        <v>107</v>
      </c>
      <c r="P14" s="10"/>
    </row>
  </sheetData>
  <mergeCells count="15">
    <mergeCell ref="A2:F2"/>
    <mergeCell ref="C4:H4"/>
    <mergeCell ref="K4:P4"/>
    <mergeCell ref="C5:D5"/>
    <mergeCell ref="G5:H5"/>
    <mergeCell ref="K5:L5"/>
    <mergeCell ref="O5:P5"/>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0</v>
      </c>
      <c r="B2" s="1"/>
      <c r="C2" s="1"/>
      <c r="D2" s="1"/>
      <c r="E2" s="1"/>
      <c r="F2" s="1"/>
    </row>
    <row r="4" customFormat="false" ht="40" hidden="false" customHeight="true" outlineLevel="0" collapsed="false">
      <c r="C4" s="5" t="s">
        <v>1327</v>
      </c>
      <c r="D4" s="5"/>
      <c r="G4" s="5" t="s">
        <v>1328</v>
      </c>
      <c r="H4" s="5"/>
    </row>
    <row r="5" customFormat="false" ht="15" hidden="false" customHeight="false" outlineLevel="0" collapsed="false">
      <c r="A5" s="0" t="s">
        <v>1603</v>
      </c>
      <c r="C5" s="10" t="n">
        <v>2597</v>
      </c>
      <c r="D5" s="10"/>
      <c r="G5" s="10" t="n">
        <v>2541</v>
      </c>
      <c r="H5" s="10"/>
    </row>
    <row r="6" customFormat="false" ht="15" hidden="false" customHeight="false" outlineLevel="0" collapsed="false">
      <c r="A6" s="0" t="s">
        <v>1604</v>
      </c>
      <c r="D6" s="7" t="n">
        <v>546</v>
      </c>
      <c r="H6" s="7" t="n">
        <v>475</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9.72"/>
    <col collapsed="false" customWidth="true" hidden="false" outlineLevel="0" max="10" min="10" style="0" width="10.71"/>
  </cols>
  <sheetData>
    <row r="2" customFormat="false" ht="15" hidden="false" customHeight="false" outlineLevel="0" collapsed="false">
      <c r="A2" s="1" t="s">
        <v>263</v>
      </c>
      <c r="B2" s="1"/>
      <c r="C2" s="1"/>
      <c r="D2" s="1"/>
      <c r="E2" s="1"/>
      <c r="F2" s="1"/>
    </row>
    <row r="4" customFormat="false" ht="40" hidden="false" customHeight="true" outlineLevel="0" collapsed="false">
      <c r="A4" s="4" t="s">
        <v>264</v>
      </c>
      <c r="C4" s="13" t="s">
        <v>265</v>
      </c>
      <c r="D4" s="13"/>
      <c r="G4" s="8" t="s">
        <v>266</v>
      </c>
      <c r="I4" s="13" t="s">
        <v>267</v>
      </c>
      <c r="J4" s="13"/>
    </row>
    <row r="5" customFormat="false" ht="15" hidden="false" customHeight="false" outlineLevel="0" collapsed="false">
      <c r="A5" s="0" t="s">
        <v>233</v>
      </c>
      <c r="C5" s="14" t="n">
        <v>8</v>
      </c>
      <c r="D5" s="14"/>
      <c r="G5" s="0" t="s">
        <v>268</v>
      </c>
      <c r="I5" s="14" t="n">
        <v>183</v>
      </c>
      <c r="J5" s="14"/>
    </row>
    <row r="6" customFormat="false" ht="15" hidden="false" customHeight="false" outlineLevel="0" collapsed="false">
      <c r="A6" s="0" t="s">
        <v>234</v>
      </c>
      <c r="D6" s="7" t="n">
        <v>3</v>
      </c>
      <c r="G6" s="0" t="s">
        <v>268</v>
      </c>
      <c r="J6" s="7" t="n">
        <v>351</v>
      </c>
    </row>
    <row r="7" customFormat="false" ht="15" hidden="false" customHeight="false" outlineLevel="0" collapsed="false">
      <c r="A7" s="0" t="s">
        <v>238</v>
      </c>
      <c r="D7" s="7" t="n">
        <v>5</v>
      </c>
      <c r="G7" s="0" t="s">
        <v>269</v>
      </c>
      <c r="J7" s="7" t="n">
        <v>864</v>
      </c>
    </row>
    <row r="8" customFormat="false" ht="15" hidden="false" customHeight="false" outlineLevel="0" collapsed="false">
      <c r="A8" s="0" t="s">
        <v>239</v>
      </c>
      <c r="D8" s="7" t="n">
        <v>17</v>
      </c>
      <c r="G8" s="0" t="s">
        <v>268</v>
      </c>
      <c r="J8" s="7" t="n">
        <v>2568</v>
      </c>
    </row>
    <row r="9" customFormat="false" ht="15" hidden="false" customHeight="false" outlineLevel="0" collapsed="false">
      <c r="A9" s="0" t="s">
        <v>42</v>
      </c>
      <c r="D9" s="7" t="n">
        <v>33</v>
      </c>
      <c r="J9" s="7" t="n">
        <v>3966</v>
      </c>
    </row>
  </sheetData>
  <mergeCells count="5">
    <mergeCell ref="A2:F2"/>
    <mergeCell ref="C4:D4"/>
    <mergeCell ref="I4:J4"/>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11</v>
      </c>
      <c r="B2" s="1"/>
      <c r="C2" s="1"/>
      <c r="D2" s="1"/>
      <c r="E2" s="1"/>
      <c r="F2" s="1"/>
    </row>
    <row r="4" customFormat="false" ht="40" hidden="false" customHeight="true" outlineLevel="0" collapsed="false">
      <c r="C4" s="5" t="s">
        <v>1612</v>
      </c>
      <c r="D4" s="5"/>
      <c r="E4" s="5"/>
      <c r="F4" s="5"/>
      <c r="G4" s="5"/>
      <c r="H4" s="5"/>
      <c r="I4" s="5"/>
      <c r="J4" s="5"/>
      <c r="K4" s="5"/>
      <c r="L4" s="5"/>
    </row>
    <row r="5" customFormat="false" ht="15" hidden="false" customHeight="false" outlineLevel="0" collapsed="false">
      <c r="A5" s="0" t="s">
        <v>156</v>
      </c>
      <c r="C5" s="6" t="s">
        <v>50</v>
      </c>
      <c r="D5" s="6"/>
      <c r="G5" s="6" t="s">
        <v>94</v>
      </c>
      <c r="H5" s="6"/>
      <c r="K5" s="6" t="s">
        <v>95</v>
      </c>
      <c r="L5" s="6"/>
    </row>
    <row r="6" customFormat="false" ht="15" hidden="false" customHeight="false" outlineLevel="0" collapsed="false">
      <c r="A6" s="0" t="s">
        <v>107</v>
      </c>
    </row>
    <row r="7" customFormat="false" ht="15" hidden="false" customHeight="false" outlineLevel="0" collapsed="false">
      <c r="A7" s="0" t="s">
        <v>107</v>
      </c>
      <c r="C7" s="10" t="n">
        <v>16392</v>
      </c>
      <c r="D7" s="10"/>
      <c r="G7" s="10" t="n">
        <v>17752</v>
      </c>
      <c r="H7" s="10"/>
      <c r="K7" s="10" t="n">
        <v>19169</v>
      </c>
      <c r="L7" s="10"/>
    </row>
    <row r="8" customFormat="false" ht="15" hidden="false" customHeight="false" outlineLevel="0" collapsed="false">
      <c r="A8" s="0" t="s">
        <v>1589</v>
      </c>
      <c r="D8" s="7" t="n">
        <v>1211</v>
      </c>
      <c r="H8" s="7" t="n">
        <v>1172</v>
      </c>
      <c r="L8" s="7" t="n">
        <v>1268</v>
      </c>
    </row>
    <row r="9" customFormat="false" ht="15" hidden="false" customHeight="false" outlineLevel="0" collapsed="false">
      <c r="A9" s="4" t="s">
        <v>52</v>
      </c>
      <c r="D9" s="7" t="n">
        <v>17603</v>
      </c>
      <c r="H9" s="7" t="n">
        <v>18924</v>
      </c>
      <c r="L9" s="7" t="n">
        <v>20437</v>
      </c>
    </row>
    <row r="10" customFormat="false" ht="15" hidden="false" customHeight="false" outlineLevel="0" collapsed="false">
      <c r="A10" s="0" t="s">
        <v>53</v>
      </c>
    </row>
    <row r="11" customFormat="false" ht="15" hidden="false" customHeight="false" outlineLevel="0" collapsed="false">
      <c r="A11" s="0" t="s">
        <v>54</v>
      </c>
      <c r="D11" s="7" t="n">
        <v>9592</v>
      </c>
      <c r="H11" s="7" t="n">
        <v>10849</v>
      </c>
      <c r="L11" s="7" t="n">
        <v>11679</v>
      </c>
    </row>
    <row r="12" customFormat="false" ht="15" hidden="false" customHeight="false" outlineLevel="0" collapsed="false">
      <c r="A12" s="0" t="s">
        <v>55</v>
      </c>
      <c r="D12" s="11" t="n">
        <v>-7</v>
      </c>
      <c r="H12" s="7" t="n">
        <v>7</v>
      </c>
      <c r="L12" s="7" t="n">
        <v>14</v>
      </c>
    </row>
    <row r="13" customFormat="false" ht="15" hidden="false" customHeight="false" outlineLevel="0" collapsed="false">
      <c r="A13" s="0" t="s">
        <v>57</v>
      </c>
      <c r="D13" s="7" t="n">
        <v>4613</v>
      </c>
      <c r="H13" s="7" t="n">
        <v>4131</v>
      </c>
      <c r="L13" s="7" t="n">
        <v>4803</v>
      </c>
    </row>
    <row r="14" customFormat="false" ht="15" hidden="false" customHeight="false" outlineLevel="0" collapsed="false">
      <c r="A14" s="0" t="s">
        <v>58</v>
      </c>
      <c r="D14" s="7" t="n">
        <v>555</v>
      </c>
      <c r="H14" s="7" t="n">
        <v>587</v>
      </c>
      <c r="L14" s="7" t="n">
        <v>661</v>
      </c>
    </row>
    <row r="15" customFormat="false" ht="15" hidden="false" customHeight="false" outlineLevel="0" collapsed="false">
      <c r="A15" s="0" t="s">
        <v>59</v>
      </c>
      <c r="D15" s="7" t="n">
        <v>2123</v>
      </c>
      <c r="H15" s="7" t="n">
        <v>1535</v>
      </c>
      <c r="L15" s="7" t="n">
        <v>1797</v>
      </c>
    </row>
    <row r="16" customFormat="false" ht="15" hidden="false" customHeight="false" outlineLevel="0" collapsed="false">
      <c r="A16" s="0" t="s">
        <v>1613</v>
      </c>
      <c r="D16" s="7" t="n">
        <v>482</v>
      </c>
      <c r="H16" s="7" t="n">
        <v>519</v>
      </c>
      <c r="L16" s="7" t="n">
        <v>556</v>
      </c>
    </row>
    <row r="17" customFormat="false" ht="15" hidden="false" customHeight="false" outlineLevel="0" collapsed="false">
      <c r="A17" s="4" t="s">
        <v>115</v>
      </c>
      <c r="D17" s="7" t="n">
        <v>17358</v>
      </c>
      <c r="H17" s="7" t="n">
        <v>17628</v>
      </c>
      <c r="L17" s="7" t="n">
        <v>19510</v>
      </c>
    </row>
    <row r="18" customFormat="false" ht="15" hidden="false" customHeight="false" outlineLevel="0" collapsed="false">
      <c r="A18" s="0" t="s">
        <v>62</v>
      </c>
      <c r="D18" s="7" t="n">
        <v>11</v>
      </c>
      <c r="H18" s="7" t="n">
        <v>27</v>
      </c>
      <c r="L18" s="7" t="n">
        <v>48</v>
      </c>
    </row>
    <row r="19" customFormat="false" ht="15" hidden="false" customHeight="false" outlineLevel="0" collapsed="false">
      <c r="A19" s="0" t="s">
        <v>96</v>
      </c>
      <c r="D19" s="7" t="n">
        <v>256</v>
      </c>
      <c r="H19" s="7" t="n">
        <v>1323</v>
      </c>
      <c r="L19" s="7" t="n">
        <v>975</v>
      </c>
    </row>
    <row r="20" customFormat="false" ht="15" hidden="false" customHeight="false" outlineLevel="0" collapsed="false">
      <c r="A20" s="0" t="s">
        <v>116</v>
      </c>
    </row>
    <row r="21" customFormat="false" ht="15" hidden="false" customHeight="false" outlineLevel="0" collapsed="false">
      <c r="A21" s="0" t="s">
        <v>117</v>
      </c>
      <c r="D21" s="11" t="n">
        <v>-328</v>
      </c>
      <c r="H21" s="11" t="n">
        <v>-394</v>
      </c>
      <c r="L21" s="11" t="n">
        <v>-396</v>
      </c>
    </row>
    <row r="22" customFormat="false" ht="15" hidden="false" customHeight="false" outlineLevel="0" collapsed="false">
      <c r="A22" s="0" t="s">
        <v>118</v>
      </c>
      <c r="D22" s="11" t="n">
        <v>-29</v>
      </c>
      <c r="H22" s="11" t="n">
        <v>-35</v>
      </c>
      <c r="L22" s="11" t="n">
        <v>-36</v>
      </c>
    </row>
    <row r="23" customFormat="false" ht="15" hidden="false" customHeight="false" outlineLevel="0" collapsed="false">
      <c r="A23" s="0" t="s">
        <v>120</v>
      </c>
      <c r="D23" s="7" t="n">
        <v>937</v>
      </c>
      <c r="H23" s="7" t="n">
        <v>1023</v>
      </c>
      <c r="L23" s="11" t="n">
        <v>-178</v>
      </c>
    </row>
    <row r="24" customFormat="false" ht="15" hidden="false" customHeight="false" outlineLevel="0" collapsed="false">
      <c r="A24" s="4" t="s">
        <v>64</v>
      </c>
      <c r="D24" s="7" t="n">
        <v>580</v>
      </c>
      <c r="H24" s="7" t="n">
        <v>594</v>
      </c>
      <c r="L24" s="11" t="n">
        <v>-610</v>
      </c>
    </row>
    <row r="25" customFormat="false" ht="15" hidden="false" customHeight="false" outlineLevel="0" collapsed="false">
      <c r="A25" s="0" t="s">
        <v>97</v>
      </c>
      <c r="D25" s="7" t="n">
        <v>836</v>
      </c>
      <c r="H25" s="7" t="n">
        <v>1917</v>
      </c>
      <c r="L25" s="7" t="n">
        <v>365</v>
      </c>
    </row>
    <row r="26" customFormat="false" ht="15" hidden="false" customHeight="false" outlineLevel="0" collapsed="false">
      <c r="A26" s="0" t="s">
        <v>66</v>
      </c>
      <c r="D26" s="7" t="n">
        <v>249</v>
      </c>
      <c r="H26" s="7" t="n">
        <v>516</v>
      </c>
      <c r="L26" s="11" t="n">
        <v>-108</v>
      </c>
    </row>
    <row r="27" customFormat="false" ht="15" hidden="false" customHeight="false" outlineLevel="0" collapsed="false">
      <c r="A27" s="0" t="s">
        <v>1614</v>
      </c>
      <c r="D27" s="11" t="n">
        <v>-8</v>
      </c>
      <c r="H27" s="11" t="n">
        <v>-184</v>
      </c>
      <c r="L27" s="11" t="n">
        <v>-30</v>
      </c>
    </row>
    <row r="28" customFormat="false" ht="15" hidden="false" customHeight="false" outlineLevel="0" collapsed="false">
      <c r="A28" s="0" t="s">
        <v>98</v>
      </c>
      <c r="D28" s="7" t="n">
        <v>579</v>
      </c>
      <c r="H28" s="7" t="n">
        <v>1217</v>
      </c>
      <c r="L28" s="7" t="n">
        <v>443</v>
      </c>
    </row>
    <row r="29" customFormat="false" ht="40" hidden="false" customHeight="true" outlineLevel="0" collapsed="false">
      <c r="A29" s="2" t="s">
        <v>605</v>
      </c>
      <c r="D29" s="11" t="n">
        <v>-10</v>
      </c>
      <c r="H29" s="7" t="n">
        <v>92</v>
      </c>
      <c r="L29" s="7" t="n">
        <v>73</v>
      </c>
    </row>
    <row r="30" customFormat="false" ht="15" hidden="false" customHeight="false" outlineLevel="0" collapsed="false">
      <c r="A30" s="0" t="s">
        <v>1615</v>
      </c>
      <c r="C30" s="10" t="n">
        <v>589</v>
      </c>
      <c r="D30" s="10"/>
      <c r="G30" s="10" t="n">
        <v>1125</v>
      </c>
      <c r="H30" s="10"/>
      <c r="K30" s="10" t="n">
        <v>370</v>
      </c>
      <c r="L30" s="10"/>
    </row>
    <row r="31" customFormat="false" ht="15" hidden="false" customHeight="false" outlineLevel="0" collapsed="false">
      <c r="A31" s="0" t="s">
        <v>1616</v>
      </c>
    </row>
    <row r="32" customFormat="false" ht="15" hidden="false" customHeight="false" outlineLevel="0" collapsed="false">
      <c r="A32" s="0" t="s">
        <v>98</v>
      </c>
      <c r="C32" s="10" t="n">
        <v>579</v>
      </c>
      <c r="D32" s="10"/>
      <c r="G32" s="10" t="n">
        <v>1217</v>
      </c>
      <c r="H32" s="10"/>
      <c r="K32" s="10" t="n">
        <v>443</v>
      </c>
      <c r="L32" s="10"/>
    </row>
    <row r="33" customFormat="false" ht="15" hidden="false" customHeight="false" outlineLevel="0" collapsed="false">
      <c r="A33" s="0" t="s">
        <v>1617</v>
      </c>
    </row>
    <row r="34" customFormat="false" ht="15" hidden="false" customHeight="false" outlineLevel="0" collapsed="false">
      <c r="A34" s="0" t="s">
        <v>1618</v>
      </c>
      <c r="D34" s="11" t="n">
        <v>-2</v>
      </c>
      <c r="H34" s="0" t="s">
        <v>56</v>
      </c>
      <c r="L34" s="7" t="n">
        <v>12</v>
      </c>
    </row>
    <row r="35" customFormat="false" ht="15" hidden="false" customHeight="false" outlineLevel="0" collapsed="false">
      <c r="A35" s="0" t="s">
        <v>1619</v>
      </c>
      <c r="D35" s="0" t="s">
        <v>56</v>
      </c>
      <c r="H35" s="7" t="n">
        <v>1</v>
      </c>
      <c r="L35" s="7" t="n">
        <v>1</v>
      </c>
    </row>
    <row r="36" customFormat="false" ht="40" hidden="false" customHeight="true" outlineLevel="0" collapsed="false">
      <c r="A36" s="2" t="s">
        <v>1620</v>
      </c>
      <c r="D36" s="7" t="n">
        <v>4</v>
      </c>
      <c r="H36" s="7" t="n">
        <v>6</v>
      </c>
      <c r="L36" s="11" t="n">
        <v>-10</v>
      </c>
    </row>
    <row r="37" customFormat="false" ht="15" hidden="false" customHeight="false" outlineLevel="0" collapsed="false">
      <c r="A37" s="0" t="s">
        <v>1621</v>
      </c>
      <c r="D37" s="7" t="n">
        <v>2</v>
      </c>
      <c r="H37" s="7" t="n">
        <v>7</v>
      </c>
      <c r="L37" s="7" t="n">
        <v>3</v>
      </c>
    </row>
    <row r="38" customFormat="false" ht="15" hidden="false" customHeight="false" outlineLevel="0" collapsed="false">
      <c r="A38" s="0" t="s">
        <v>1622</v>
      </c>
      <c r="C38" s="10" t="n">
        <v>581</v>
      </c>
      <c r="D38" s="10"/>
      <c r="G38" s="10" t="n">
        <v>1224</v>
      </c>
      <c r="H38" s="10"/>
      <c r="K38" s="10" t="n">
        <v>446</v>
      </c>
      <c r="L38" s="10"/>
    </row>
    <row r="39" customFormat="false" ht="40" hidden="false" customHeight="true" outlineLevel="0" collapsed="false">
      <c r="A39" s="2" t="s">
        <v>1623</v>
      </c>
      <c r="D39" s="11" t="n">
        <v>-10</v>
      </c>
      <c r="H39" s="7" t="n">
        <v>93</v>
      </c>
      <c r="L39" s="7" t="n">
        <v>74</v>
      </c>
    </row>
    <row r="40" customFormat="false" ht="40" hidden="false" customHeight="true" outlineLevel="0" collapsed="false">
      <c r="A40" s="2" t="s">
        <v>1624</v>
      </c>
      <c r="C40" s="10" t="n">
        <v>591</v>
      </c>
      <c r="D40" s="10"/>
      <c r="G40" s="10" t="n">
        <v>1131</v>
      </c>
      <c r="H40" s="10"/>
      <c r="K40" s="10" t="n">
        <v>372</v>
      </c>
      <c r="L40" s="10"/>
    </row>
  </sheetData>
  <mergeCells count="20">
    <mergeCell ref="A2:F2"/>
    <mergeCell ref="C4:L4"/>
    <mergeCell ref="C5:D5"/>
    <mergeCell ref="G5:H5"/>
    <mergeCell ref="K5:L5"/>
    <mergeCell ref="C7:D7"/>
    <mergeCell ref="G7:H7"/>
    <mergeCell ref="K7:L7"/>
    <mergeCell ref="C30:D30"/>
    <mergeCell ref="G30:H30"/>
    <mergeCell ref="K30:L30"/>
    <mergeCell ref="C32:D32"/>
    <mergeCell ref="G32:H32"/>
    <mergeCell ref="K32:L32"/>
    <mergeCell ref="C38:D38"/>
    <mergeCell ref="G38:H38"/>
    <mergeCell ref="K38:L38"/>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25</v>
      </c>
      <c r="B2" s="1"/>
      <c r="C2" s="1"/>
      <c r="D2" s="1"/>
      <c r="E2" s="1"/>
      <c r="F2" s="1"/>
    </row>
    <row r="4" customFormat="false" ht="40" hidden="false" customHeight="true" outlineLevel="0" collapsed="false">
      <c r="C4" s="5" t="s">
        <v>1626</v>
      </c>
      <c r="D4" s="5"/>
      <c r="E4" s="5"/>
      <c r="F4" s="5"/>
      <c r="G4" s="5"/>
      <c r="H4" s="5"/>
      <c r="I4" s="5"/>
      <c r="J4" s="5"/>
      <c r="K4" s="5"/>
      <c r="L4" s="5"/>
    </row>
    <row r="5" customFormat="false" ht="15" hidden="false" customHeight="false" outlineLevel="0" collapsed="false">
      <c r="A5" s="0" t="s">
        <v>156</v>
      </c>
      <c r="C5" s="6" t="s">
        <v>50</v>
      </c>
      <c r="D5" s="6"/>
      <c r="G5" s="6" t="s">
        <v>94</v>
      </c>
      <c r="H5" s="6"/>
      <c r="K5" s="6" t="s">
        <v>95</v>
      </c>
      <c r="L5" s="6"/>
    </row>
    <row r="6" customFormat="false" ht="15" hidden="false" customHeight="false" outlineLevel="0" collapsed="false">
      <c r="A6" s="0" t="s">
        <v>1204</v>
      </c>
    </row>
    <row r="7" customFormat="false" ht="15" hidden="false" customHeight="false" outlineLevel="0" collapsed="false">
      <c r="A7" s="0" t="s">
        <v>98</v>
      </c>
      <c r="C7" s="10" t="n">
        <v>579</v>
      </c>
      <c r="D7" s="10"/>
      <c r="G7" s="10" t="n">
        <v>1217</v>
      </c>
      <c r="H7" s="10"/>
      <c r="K7" s="10" t="n">
        <v>443</v>
      </c>
      <c r="L7" s="10"/>
    </row>
    <row r="8" customFormat="false" ht="40" hidden="false" customHeight="true" outlineLevel="0" collapsed="false">
      <c r="A8" s="2" t="s">
        <v>1627</v>
      </c>
    </row>
    <row r="9" customFormat="false" ht="40" hidden="false" customHeight="true" outlineLevel="0" collapsed="false">
      <c r="A9" s="2" t="s">
        <v>1628</v>
      </c>
      <c r="D9" s="7" t="n">
        <v>3636</v>
      </c>
      <c r="H9" s="7" t="n">
        <v>3063</v>
      </c>
      <c r="L9" s="7" t="n">
        <v>3415</v>
      </c>
    </row>
    <row r="10" customFormat="false" ht="15" hidden="false" customHeight="false" outlineLevel="0" collapsed="false">
      <c r="A10" s="0" t="s">
        <v>1207</v>
      </c>
      <c r="D10" s="7" t="n">
        <v>563</v>
      </c>
      <c r="H10" s="7" t="n">
        <v>201</v>
      </c>
      <c r="L10" s="7" t="n">
        <v>50</v>
      </c>
    </row>
    <row r="11" customFormat="false" ht="15" hidden="false" customHeight="false" outlineLevel="0" collapsed="false">
      <c r="A11" s="0" t="s">
        <v>62</v>
      </c>
      <c r="D11" s="11" t="n">
        <v>-11</v>
      </c>
      <c r="H11" s="11" t="n">
        <v>-27</v>
      </c>
      <c r="L11" s="11" t="n">
        <v>-48</v>
      </c>
    </row>
    <row r="12" customFormat="false" ht="15" hidden="false" customHeight="false" outlineLevel="0" collapsed="false">
      <c r="A12" s="0" t="s">
        <v>1629</v>
      </c>
      <c r="D12" s="7" t="n">
        <v>78</v>
      </c>
      <c r="H12" s="7" t="n">
        <v>361</v>
      </c>
      <c r="L12" s="11" t="n">
        <v>-451</v>
      </c>
    </row>
    <row r="13" customFormat="false" ht="15" hidden="false" customHeight="false" outlineLevel="0" collapsed="false">
      <c r="A13" s="0" t="s">
        <v>1209</v>
      </c>
      <c r="D13" s="11" t="n">
        <v>-270</v>
      </c>
      <c r="H13" s="7" t="n">
        <v>228</v>
      </c>
      <c r="L13" s="7" t="n">
        <v>307</v>
      </c>
    </row>
    <row r="14" customFormat="false" ht="15" hidden="false" customHeight="false" outlineLevel="0" collapsed="false">
      <c r="A14" s="0" t="s">
        <v>1630</v>
      </c>
      <c r="D14" s="11" t="n">
        <v>-461</v>
      </c>
      <c r="H14" s="11" t="n">
        <v>-663</v>
      </c>
      <c r="L14" s="7" t="n">
        <v>303</v>
      </c>
    </row>
    <row r="15" customFormat="false" ht="15" hidden="false" customHeight="false" outlineLevel="0" collapsed="false">
      <c r="A15" s="0" t="s">
        <v>1631</v>
      </c>
      <c r="D15" s="11" t="n">
        <v>-186</v>
      </c>
      <c r="H15" s="0" t="s">
        <v>56</v>
      </c>
      <c r="L15" s="0" t="s">
        <v>56</v>
      </c>
    </row>
    <row r="16" customFormat="false" ht="15" hidden="false" customHeight="false" outlineLevel="0" collapsed="false">
      <c r="A16" s="0" t="s">
        <v>1212</v>
      </c>
      <c r="D16" s="7" t="n">
        <v>18</v>
      </c>
      <c r="H16" s="11" t="n">
        <v>-124</v>
      </c>
      <c r="L16" s="7" t="n">
        <v>298</v>
      </c>
    </row>
    <row r="17" customFormat="false" ht="15" hidden="false" customHeight="false" outlineLevel="0" collapsed="false">
      <c r="A17" s="0" t="s">
        <v>1213</v>
      </c>
    </row>
    <row r="18" customFormat="false" ht="15" hidden="false" customHeight="false" outlineLevel="0" collapsed="false">
      <c r="A18" s="0" t="s">
        <v>164</v>
      </c>
      <c r="D18" s="7" t="n">
        <v>1125</v>
      </c>
      <c r="H18" s="11" t="n">
        <v>-186</v>
      </c>
      <c r="L18" s="11" t="n">
        <v>-359</v>
      </c>
    </row>
    <row r="19" customFormat="false" ht="15" hidden="false" customHeight="false" outlineLevel="0" collapsed="false">
      <c r="A19" s="0" t="s">
        <v>1632</v>
      </c>
      <c r="D19" s="7" t="n">
        <v>24</v>
      </c>
      <c r="H19" s="11" t="n">
        <v>-52</v>
      </c>
      <c r="L19" s="7" t="n">
        <v>8</v>
      </c>
    </row>
    <row r="20" customFormat="false" ht="15" hidden="false" customHeight="false" outlineLevel="0" collapsed="false">
      <c r="A20" s="0" t="s">
        <v>1215</v>
      </c>
      <c r="D20" s="11" t="n">
        <v>-77</v>
      </c>
      <c r="H20" s="11" t="n">
        <v>-47</v>
      </c>
      <c r="L20" s="11" t="n">
        <v>-12</v>
      </c>
    </row>
    <row r="21" customFormat="false" ht="15" hidden="false" customHeight="false" outlineLevel="0" collapsed="false">
      <c r="A21" s="0" t="s">
        <v>1216</v>
      </c>
      <c r="D21" s="11" t="n">
        <v>-343</v>
      </c>
      <c r="H21" s="11" t="n">
        <v>-248</v>
      </c>
      <c r="L21" s="7" t="n">
        <v>376</v>
      </c>
    </row>
    <row r="22" customFormat="false" ht="15" hidden="false" customHeight="false" outlineLevel="0" collapsed="false">
      <c r="A22" s="0" t="s">
        <v>1217</v>
      </c>
      <c r="D22" s="11" t="n">
        <v>-139</v>
      </c>
      <c r="H22" s="11" t="n">
        <v>-29</v>
      </c>
      <c r="L22" s="11" t="n">
        <v>-43</v>
      </c>
    </row>
    <row r="23" customFormat="false" ht="15" hidden="false" customHeight="false" outlineLevel="0" collapsed="false">
      <c r="A23" s="0" t="s">
        <v>1633</v>
      </c>
      <c r="D23" s="7" t="n">
        <v>479</v>
      </c>
      <c r="H23" s="11" t="n">
        <v>-481</v>
      </c>
      <c r="L23" s="7" t="n">
        <v>64</v>
      </c>
    </row>
    <row r="24" customFormat="false" ht="15" hidden="false" customHeight="false" outlineLevel="0" collapsed="false">
      <c r="A24" s="0" t="s">
        <v>66</v>
      </c>
      <c r="D24" s="7" t="n">
        <v>186</v>
      </c>
      <c r="H24" s="7" t="n">
        <v>302</v>
      </c>
      <c r="L24" s="11" t="n">
        <v>-193</v>
      </c>
    </row>
    <row r="25" customFormat="false" ht="15" hidden="false" customHeight="false" outlineLevel="0" collapsed="false">
      <c r="A25" s="0" t="s">
        <v>1634</v>
      </c>
      <c r="D25" s="11" t="n">
        <v>-255</v>
      </c>
      <c r="H25" s="11" t="n">
        <v>-175</v>
      </c>
      <c r="L25" s="11" t="n">
        <v>-139</v>
      </c>
    </row>
    <row r="26" customFormat="false" ht="15" hidden="false" customHeight="false" outlineLevel="0" collapsed="false">
      <c r="A26" s="0" t="s">
        <v>1635</v>
      </c>
      <c r="D26" s="11" t="n">
        <v>-4362</v>
      </c>
      <c r="H26" s="11" t="n">
        <v>-467</v>
      </c>
      <c r="L26" s="11" t="n">
        <v>-158</v>
      </c>
    </row>
    <row r="27" customFormat="false" ht="15" hidden="false" customHeight="false" outlineLevel="0" collapsed="false">
      <c r="A27" s="0" t="s">
        <v>1636</v>
      </c>
      <c r="D27" s="7" t="n">
        <v>584</v>
      </c>
      <c r="H27" s="7" t="n">
        <v>2873</v>
      </c>
      <c r="L27" s="7" t="n">
        <v>3861</v>
      </c>
    </row>
    <row r="28" customFormat="false" ht="15" hidden="false" customHeight="false" outlineLevel="0" collapsed="false">
      <c r="A28" s="0" t="s">
        <v>1222</v>
      </c>
    </row>
    <row r="29" customFormat="false" ht="15" hidden="false" customHeight="false" outlineLevel="0" collapsed="false">
      <c r="A29" s="0" t="s">
        <v>690</v>
      </c>
      <c r="D29" s="11" t="n">
        <v>-1747</v>
      </c>
      <c r="H29" s="11" t="n">
        <v>-1845</v>
      </c>
      <c r="L29" s="11" t="n">
        <v>-2242</v>
      </c>
    </row>
    <row r="30" customFormat="false" ht="15" hidden="false" customHeight="false" outlineLevel="0" collapsed="false">
      <c r="A30" s="0" t="s">
        <v>1223</v>
      </c>
      <c r="D30" s="7" t="n">
        <v>3341</v>
      </c>
      <c r="H30" s="7" t="n">
        <v>10051</v>
      </c>
      <c r="L30" s="7" t="n">
        <v>8762</v>
      </c>
    </row>
    <row r="31" customFormat="false" ht="15" hidden="false" customHeight="false" outlineLevel="0" collapsed="false">
      <c r="A31" s="0" t="s">
        <v>1224</v>
      </c>
      <c r="D31" s="11" t="n">
        <v>-3464</v>
      </c>
      <c r="H31" s="11" t="n">
        <v>-10087</v>
      </c>
      <c r="L31" s="11" t="n">
        <v>-8997</v>
      </c>
    </row>
    <row r="32" customFormat="false" ht="15" hidden="false" customHeight="false" outlineLevel="0" collapsed="false">
      <c r="A32" s="0" t="s">
        <v>693</v>
      </c>
      <c r="D32" s="7" t="n">
        <v>3771</v>
      </c>
      <c r="H32" s="0" t="s">
        <v>56</v>
      </c>
      <c r="L32" s="0" t="s">
        <v>56</v>
      </c>
    </row>
    <row r="33" customFormat="false" ht="15" hidden="false" customHeight="false" outlineLevel="0" collapsed="false">
      <c r="A33" s="0" t="s">
        <v>692</v>
      </c>
      <c r="D33" s="7" t="n">
        <v>46</v>
      </c>
      <c r="H33" s="7" t="n">
        <v>52</v>
      </c>
      <c r="L33" s="7" t="n">
        <v>90</v>
      </c>
    </row>
    <row r="34" customFormat="false" ht="15" hidden="false" customHeight="false" outlineLevel="0" collapsed="false">
      <c r="A34" s="0" t="s">
        <v>1637</v>
      </c>
      <c r="D34" s="0" t="s">
        <v>56</v>
      </c>
      <c r="H34" s="11" t="n">
        <v>-41</v>
      </c>
      <c r="L34" s="11" t="n">
        <v>-154</v>
      </c>
    </row>
    <row r="35" customFormat="false" ht="15" hidden="false" customHeight="false" outlineLevel="0" collapsed="false">
      <c r="A35" s="0" t="s">
        <v>1638</v>
      </c>
      <c r="D35" s="7" t="n">
        <v>11</v>
      </c>
      <c r="H35" s="7" t="n">
        <v>3</v>
      </c>
      <c r="L35" s="7" t="n">
        <v>10</v>
      </c>
    </row>
    <row r="36" customFormat="false" ht="15" hidden="false" customHeight="false" outlineLevel="0" collapsed="false">
      <c r="A36" s="0" t="s">
        <v>1639</v>
      </c>
      <c r="D36" s="7" t="n">
        <v>1958</v>
      </c>
      <c r="H36" s="11" t="n">
        <v>-1867</v>
      </c>
      <c r="L36" s="11" t="n">
        <v>-2531</v>
      </c>
    </row>
    <row r="37" customFormat="false" ht="15" hidden="false" customHeight="false" outlineLevel="0" collapsed="false">
      <c r="A37" s="0" t="s">
        <v>1227</v>
      </c>
    </row>
    <row r="38" customFormat="false" ht="15" hidden="false" customHeight="false" outlineLevel="0" collapsed="false">
      <c r="A38" s="0" t="s">
        <v>1640</v>
      </c>
      <c r="D38" s="7" t="n">
        <v>20</v>
      </c>
      <c r="H38" s="7" t="n">
        <v>320</v>
      </c>
      <c r="L38" s="0" t="s">
        <v>56</v>
      </c>
    </row>
    <row r="39" customFormat="false" ht="40" hidden="false" customHeight="true" outlineLevel="0" collapsed="false">
      <c r="A39" s="2" t="s">
        <v>1641</v>
      </c>
      <c r="D39" s="7" t="n">
        <v>500</v>
      </c>
      <c r="H39" s="0" t="s">
        <v>56</v>
      </c>
      <c r="L39" s="0" t="s">
        <v>56</v>
      </c>
    </row>
    <row r="40" customFormat="false" ht="15" hidden="false" customHeight="false" outlineLevel="0" collapsed="false">
      <c r="A40" s="0" t="s">
        <v>1230</v>
      </c>
      <c r="D40" s="7" t="n">
        <v>3155</v>
      </c>
      <c r="H40" s="7" t="n">
        <v>42</v>
      </c>
      <c r="L40" s="7" t="n">
        <v>15</v>
      </c>
    </row>
    <row r="41" customFormat="false" ht="15" hidden="false" customHeight="false" outlineLevel="0" collapsed="false">
      <c r="A41" s="0" t="s">
        <v>1231</v>
      </c>
      <c r="D41" s="11" t="n">
        <v>-4334</v>
      </c>
      <c r="H41" s="11" t="n">
        <v>-813</v>
      </c>
      <c r="L41" s="11" t="n">
        <v>-141</v>
      </c>
    </row>
    <row r="42" customFormat="false" ht="15" hidden="false" customHeight="false" outlineLevel="0" collapsed="false">
      <c r="A42" s="0" t="s">
        <v>1642</v>
      </c>
      <c r="D42" s="11" t="n">
        <v>-550</v>
      </c>
      <c r="H42" s="0" t="s">
        <v>56</v>
      </c>
      <c r="L42" s="0" t="s">
        <v>56</v>
      </c>
    </row>
    <row r="43" customFormat="false" ht="15" hidden="false" customHeight="false" outlineLevel="0" collapsed="false">
      <c r="A43" s="0" t="s">
        <v>1643</v>
      </c>
      <c r="D43" s="7" t="n">
        <v>285</v>
      </c>
      <c r="H43" s="11" t="n">
        <v>-100</v>
      </c>
      <c r="L43" s="7" t="n">
        <v>46</v>
      </c>
    </row>
    <row r="44" customFormat="false" ht="15" hidden="false" customHeight="false" outlineLevel="0" collapsed="false">
      <c r="A44" s="0" t="s">
        <v>699</v>
      </c>
      <c r="D44" s="11" t="n">
        <v>-1734</v>
      </c>
      <c r="H44" s="11" t="n">
        <v>-899</v>
      </c>
      <c r="L44" s="11" t="n">
        <v>-1001</v>
      </c>
    </row>
    <row r="45" customFormat="false" ht="15" hidden="false" customHeight="false" outlineLevel="0" collapsed="false">
      <c r="A45" s="0" t="s">
        <v>700</v>
      </c>
      <c r="D45" s="7" t="n">
        <v>64</v>
      </c>
      <c r="H45" s="7" t="n">
        <v>41</v>
      </c>
      <c r="L45" s="7" t="n">
        <v>155</v>
      </c>
    </row>
    <row r="46" customFormat="false" ht="15" hidden="false" customHeight="false" outlineLevel="0" collapsed="false">
      <c r="A46" s="0" t="s">
        <v>1644</v>
      </c>
      <c r="D46" s="11" t="n">
        <v>-70</v>
      </c>
      <c r="H46" s="11" t="n">
        <v>-51</v>
      </c>
      <c r="L46" s="11" t="n">
        <v>-55</v>
      </c>
    </row>
    <row r="47" customFormat="false" ht="15" hidden="false" customHeight="false" outlineLevel="0" collapsed="false">
      <c r="A47" s="0" t="s">
        <v>1234</v>
      </c>
      <c r="D47" s="11" t="n">
        <v>-2664</v>
      </c>
      <c r="H47" s="11" t="n">
        <v>-1460</v>
      </c>
      <c r="L47" s="11" t="n">
        <v>-981</v>
      </c>
    </row>
    <row r="48" customFormat="false" ht="15" hidden="false" customHeight="false" outlineLevel="0" collapsed="false">
      <c r="A48" s="0" t="s">
        <v>1645</v>
      </c>
      <c r="D48" s="11" t="n">
        <v>-122</v>
      </c>
      <c r="H48" s="11" t="n">
        <v>-454</v>
      </c>
      <c r="L48" s="7" t="n">
        <v>349</v>
      </c>
    </row>
    <row r="49" customFormat="false" ht="40" hidden="false" customHeight="true" outlineLevel="0" collapsed="false">
      <c r="A49" s="2" t="s">
        <v>1646</v>
      </c>
      <c r="D49" s="7" t="n">
        <v>449</v>
      </c>
      <c r="H49" s="7" t="n">
        <v>903</v>
      </c>
      <c r="L49" s="7" t="n">
        <v>554</v>
      </c>
    </row>
    <row r="50" customFormat="false" ht="40" hidden="false" customHeight="true" outlineLevel="0" collapsed="false">
      <c r="A50" s="2" t="s">
        <v>1647</v>
      </c>
      <c r="C50" s="10" t="n">
        <v>327</v>
      </c>
      <c r="D50" s="10"/>
      <c r="G50" s="10" t="n">
        <v>449</v>
      </c>
      <c r="H50" s="10"/>
      <c r="K50" s="10" t="n">
        <v>903</v>
      </c>
      <c r="L50" s="10"/>
    </row>
    <row r="52" customFormat="false" ht="15" hidden="false" customHeight="false" outlineLevel="0" collapsed="false">
      <c r="A52" s="0" t="s">
        <v>1238</v>
      </c>
    </row>
    <row r="53" customFormat="false" ht="15" hidden="false" customHeight="false" outlineLevel="0" collapsed="false">
      <c r="A53" s="0" t="s">
        <v>1239</v>
      </c>
      <c r="C53" s="12" t="n">
        <v>-88</v>
      </c>
      <c r="D53" s="12"/>
      <c r="G53" s="12" t="n">
        <v>-34</v>
      </c>
      <c r="H53" s="12"/>
      <c r="K53" s="12" t="n">
        <v>-199</v>
      </c>
      <c r="L53" s="12"/>
    </row>
    <row r="54" customFormat="false" ht="15" hidden="false" customHeight="false" outlineLevel="0" collapsed="false">
      <c r="A54" s="0" t="s">
        <v>1240</v>
      </c>
      <c r="D54" s="7" t="n">
        <v>4441</v>
      </c>
      <c r="H54" s="0" t="s">
        <v>56</v>
      </c>
      <c r="L54" s="0" t="s">
        <v>56</v>
      </c>
    </row>
    <row r="55" customFormat="false" ht="15" hidden="false" customHeight="false" outlineLevel="0" collapsed="false">
      <c r="A55" s="0" t="s">
        <v>1648</v>
      </c>
      <c r="D55" s="7" t="n">
        <v>850</v>
      </c>
      <c r="H55" s="7" t="n">
        <v>959</v>
      </c>
      <c r="L55" s="11" t="n">
        <v>-130</v>
      </c>
    </row>
  </sheetData>
  <mergeCells count="14">
    <mergeCell ref="A2:F2"/>
    <mergeCell ref="C4:L4"/>
    <mergeCell ref="C5:D5"/>
    <mergeCell ref="G5:H5"/>
    <mergeCell ref="K5:L5"/>
    <mergeCell ref="C7:D7"/>
    <mergeCell ref="G7:H7"/>
    <mergeCell ref="K7:L7"/>
    <mergeCell ref="C50:D50"/>
    <mergeCell ref="G50:H50"/>
    <mergeCell ref="K50:L50"/>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49</v>
      </c>
      <c r="B2" s="1"/>
      <c r="C2" s="1"/>
      <c r="D2" s="1"/>
      <c r="E2" s="1"/>
      <c r="F2" s="1"/>
    </row>
    <row r="4" customFormat="false" ht="15" hidden="false" customHeight="false" outlineLevel="0" collapsed="false">
      <c r="C4" s="6" t="s">
        <v>1650</v>
      </c>
      <c r="D4" s="6"/>
      <c r="E4" s="6"/>
      <c r="F4" s="6"/>
      <c r="G4" s="6"/>
      <c r="H4" s="6"/>
    </row>
    <row r="5" customFormat="false" ht="15" hidden="false" customHeight="false" outlineLevel="0" collapsed="false">
      <c r="A5" s="0" t="s">
        <v>156</v>
      </c>
      <c r="C5" s="6" t="s">
        <v>50</v>
      </c>
      <c r="D5" s="6"/>
      <c r="G5" s="6" t="s">
        <v>94</v>
      </c>
      <c r="H5" s="6"/>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c r="C8" s="10" t="n">
        <v>226</v>
      </c>
      <c r="D8" s="10"/>
      <c r="G8" s="10" t="n">
        <v>303</v>
      </c>
      <c r="H8" s="10"/>
    </row>
    <row r="9" customFormat="false" ht="15" hidden="false" customHeight="false" outlineLevel="0" collapsed="false">
      <c r="A9" s="0" t="s">
        <v>1245</v>
      </c>
      <c r="D9" s="7" t="n">
        <v>89</v>
      </c>
      <c r="H9" s="7" t="n">
        <v>146</v>
      </c>
    </row>
    <row r="10" customFormat="false" ht="15" hidden="false" customHeight="false" outlineLevel="0" collapsed="false">
      <c r="A10" s="0" t="s">
        <v>164</v>
      </c>
    </row>
    <row r="11" customFormat="false" ht="15" hidden="false" customHeight="false" outlineLevel="0" collapsed="false">
      <c r="A11" s="0" t="s">
        <v>1246</v>
      </c>
      <c r="D11" s="7" t="n">
        <v>1330</v>
      </c>
      <c r="H11" s="7" t="n">
        <v>2973</v>
      </c>
    </row>
    <row r="12" customFormat="false" ht="15" hidden="false" customHeight="false" outlineLevel="0" collapsed="false">
      <c r="A12" s="0" t="s">
        <v>1651</v>
      </c>
      <c r="D12" s="11" t="n">
        <v>-32</v>
      </c>
      <c r="H12" s="11" t="n">
        <v>-80</v>
      </c>
    </row>
    <row r="13" customFormat="false" ht="15" hidden="false" customHeight="false" outlineLevel="0" collapsed="false">
      <c r="A13" s="0" t="s">
        <v>167</v>
      </c>
      <c r="D13" s="7" t="n">
        <v>1298</v>
      </c>
      <c r="H13" s="7" t="n">
        <v>2893</v>
      </c>
    </row>
    <row r="14" customFormat="false" ht="15" hidden="false" customHeight="false" outlineLevel="0" collapsed="false">
      <c r="A14" s="0" t="s">
        <v>1248</v>
      </c>
      <c r="D14" s="7" t="n">
        <v>352</v>
      </c>
      <c r="H14" s="7" t="n">
        <v>619</v>
      </c>
    </row>
    <row r="15" customFormat="false" ht="15" hidden="false" customHeight="false" outlineLevel="0" collapsed="false">
      <c r="A15" s="0" t="s">
        <v>170</v>
      </c>
      <c r="D15" s="7" t="n">
        <v>352</v>
      </c>
      <c r="H15" s="7" t="n">
        <v>619</v>
      </c>
    </row>
    <row r="16" customFormat="false" ht="15" hidden="false" customHeight="false" outlineLevel="0" collapsed="false">
      <c r="A16" s="0" t="s">
        <v>1250</v>
      </c>
      <c r="D16" s="7" t="n">
        <v>644</v>
      </c>
      <c r="H16" s="7" t="n">
        <v>675</v>
      </c>
    </row>
    <row r="17" customFormat="false" ht="15" hidden="false" customHeight="false" outlineLevel="0" collapsed="false">
      <c r="A17" s="0" t="s">
        <v>172</v>
      </c>
      <c r="D17" s="7" t="n">
        <v>153</v>
      </c>
      <c r="H17" s="7" t="n">
        <v>190</v>
      </c>
    </row>
    <row r="18" customFormat="false" ht="15" hidden="false" customHeight="false" outlineLevel="0" collapsed="false">
      <c r="A18" s="0" t="s">
        <v>1251</v>
      </c>
      <c r="D18" s="7" t="n">
        <v>38</v>
      </c>
      <c r="H18" s="7" t="n">
        <v>47</v>
      </c>
    </row>
    <row r="19" customFormat="false" ht="15" hidden="false" customHeight="false" outlineLevel="0" collapsed="false">
      <c r="A19" s="0" t="s">
        <v>175</v>
      </c>
    </row>
    <row r="20" customFormat="false" ht="15" hidden="false" customHeight="false" outlineLevel="0" collapsed="false">
      <c r="A20" s="0" t="s">
        <v>1252</v>
      </c>
      <c r="D20" s="7" t="n">
        <v>233</v>
      </c>
      <c r="H20" s="7" t="n">
        <v>236</v>
      </c>
    </row>
    <row r="21" customFormat="false" ht="15" hidden="false" customHeight="false" outlineLevel="0" collapsed="false">
      <c r="A21" s="0" t="s">
        <v>177</v>
      </c>
      <c r="D21" s="7" t="n">
        <v>978</v>
      </c>
      <c r="H21" s="7" t="n">
        <v>1026</v>
      </c>
    </row>
    <row r="22" customFormat="false" ht="15" hidden="false" customHeight="false" outlineLevel="0" collapsed="false">
      <c r="A22" s="0" t="s">
        <v>178</v>
      </c>
      <c r="D22" s="7" t="n">
        <v>621</v>
      </c>
      <c r="H22" s="7" t="n">
        <v>336</v>
      </c>
    </row>
    <row r="23" customFormat="false" ht="15" hidden="false" customHeight="false" outlineLevel="0" collapsed="false">
      <c r="A23" s="0" t="s">
        <v>179</v>
      </c>
      <c r="D23" s="7" t="n">
        <v>958</v>
      </c>
      <c r="H23" s="0" t="s">
        <v>56</v>
      </c>
    </row>
    <row r="24" customFormat="false" ht="15" hidden="false" customHeight="false" outlineLevel="0" collapsed="false">
      <c r="A24" s="0" t="s">
        <v>180</v>
      </c>
      <c r="D24" s="7" t="n">
        <v>1357</v>
      </c>
      <c r="H24" s="7" t="n">
        <v>605</v>
      </c>
    </row>
    <row r="25" customFormat="false" ht="15" hidden="false" customHeight="false" outlineLevel="0" collapsed="false">
      <c r="A25" s="4" t="s">
        <v>81</v>
      </c>
      <c r="D25" s="7" t="n">
        <v>6947</v>
      </c>
      <c r="H25" s="7" t="n">
        <v>7076</v>
      </c>
    </row>
    <row r="26" customFormat="false" ht="40" hidden="false" customHeight="true" outlineLevel="0" collapsed="false">
      <c r="A26" s="2" t="s">
        <v>1652</v>
      </c>
      <c r="D26" s="7" t="n">
        <v>22214</v>
      </c>
      <c r="H26" s="7" t="n">
        <v>24193</v>
      </c>
    </row>
    <row r="27" customFormat="false" ht="15" hidden="false" customHeight="false" outlineLevel="0" collapsed="false">
      <c r="A27" s="0" t="s">
        <v>1254</v>
      </c>
    </row>
    <row r="28" customFormat="false" ht="15" hidden="false" customHeight="false" outlineLevel="0" collapsed="false">
      <c r="A28" s="0" t="s">
        <v>1255</v>
      </c>
      <c r="D28" s="7" t="n">
        <v>14464</v>
      </c>
      <c r="H28" s="7" t="n">
        <v>13190</v>
      </c>
    </row>
    <row r="29" customFormat="false" ht="15" hidden="false" customHeight="false" outlineLevel="0" collapsed="false">
      <c r="A29" s="0" t="s">
        <v>186</v>
      </c>
      <c r="D29" s="7" t="n">
        <v>184</v>
      </c>
      <c r="H29" s="7" t="n">
        <v>235</v>
      </c>
    </row>
    <row r="30" customFormat="false" ht="15" hidden="false" customHeight="false" outlineLevel="0" collapsed="false">
      <c r="A30" s="0" t="s">
        <v>187</v>
      </c>
      <c r="D30" s="7" t="n">
        <v>47</v>
      </c>
      <c r="H30" s="7" t="n">
        <v>47</v>
      </c>
    </row>
    <row r="31" customFormat="false" ht="15" hidden="false" customHeight="false" outlineLevel="0" collapsed="false">
      <c r="A31" s="0" t="s">
        <v>1250</v>
      </c>
      <c r="D31" s="7" t="n">
        <v>555</v>
      </c>
      <c r="H31" s="7" t="n">
        <v>508</v>
      </c>
    </row>
    <row r="32" customFormat="false" ht="15" hidden="false" customHeight="false" outlineLevel="0" collapsed="false">
      <c r="A32" s="0" t="s">
        <v>188</v>
      </c>
      <c r="D32" s="7" t="n">
        <v>1558</v>
      </c>
      <c r="H32" s="7" t="n">
        <v>1438</v>
      </c>
    </row>
    <row r="33" customFormat="false" ht="15" hidden="false" customHeight="false" outlineLevel="0" collapsed="false">
      <c r="A33" s="0" t="s">
        <v>1251</v>
      </c>
      <c r="D33" s="7" t="n">
        <v>293</v>
      </c>
      <c r="H33" s="7" t="n">
        <v>336</v>
      </c>
    </row>
    <row r="34" customFormat="false" ht="15" hidden="false" customHeight="false" outlineLevel="0" collapsed="false">
      <c r="A34" s="0" t="s">
        <v>190</v>
      </c>
      <c r="D34" s="7" t="n">
        <v>6</v>
      </c>
      <c r="H34" s="7" t="n">
        <v>12</v>
      </c>
    </row>
    <row r="35" customFormat="false" ht="15" hidden="false" customHeight="false" outlineLevel="0" collapsed="false">
      <c r="A35" s="0" t="s">
        <v>180</v>
      </c>
      <c r="D35" s="7" t="n">
        <v>1826</v>
      </c>
      <c r="H35" s="7" t="n">
        <v>1960</v>
      </c>
    </row>
    <row r="36" customFormat="false" ht="15" hidden="false" customHeight="false" outlineLevel="0" collapsed="false">
      <c r="A36" s="4" t="s">
        <v>83</v>
      </c>
      <c r="D36" s="7" t="n">
        <v>18933</v>
      </c>
      <c r="H36" s="7" t="n">
        <v>17726</v>
      </c>
    </row>
    <row r="37" customFormat="false" ht="15" hidden="false" customHeight="false" outlineLevel="0" collapsed="false">
      <c r="A37" s="4" t="s">
        <v>1653</v>
      </c>
      <c r="C37" s="10" t="n">
        <v>48094</v>
      </c>
      <c r="D37" s="10"/>
      <c r="G37" s="10" t="n">
        <v>48995</v>
      </c>
      <c r="H37" s="10"/>
    </row>
  </sheetData>
  <mergeCells count="8">
    <mergeCell ref="A2:F2"/>
    <mergeCell ref="C4:H4"/>
    <mergeCell ref="C5:D5"/>
    <mergeCell ref="G5:H5"/>
    <mergeCell ref="C8:D8"/>
    <mergeCell ref="G8:H8"/>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49</v>
      </c>
      <c r="B2" s="1"/>
      <c r="C2" s="1"/>
      <c r="D2" s="1"/>
      <c r="E2" s="1"/>
      <c r="F2" s="1"/>
    </row>
    <row r="4" customFormat="false" ht="15" hidden="false" customHeight="false" outlineLevel="0" collapsed="false">
      <c r="C4" s="6" t="s">
        <v>1650</v>
      </c>
      <c r="D4" s="6"/>
      <c r="E4" s="6"/>
      <c r="F4" s="6"/>
      <c r="G4" s="6"/>
      <c r="H4" s="6"/>
    </row>
    <row r="5" customFormat="false" ht="15" hidden="false" customHeight="false" outlineLevel="0" collapsed="false">
      <c r="A5" s="0" t="s">
        <v>156</v>
      </c>
      <c r="C5" s="6" t="s">
        <v>50</v>
      </c>
      <c r="D5" s="6"/>
      <c r="G5" s="6" t="s">
        <v>94</v>
      </c>
      <c r="H5" s="6"/>
    </row>
    <row r="6" customFormat="false" ht="15" hidden="false" customHeight="false" outlineLevel="0" collapsed="false">
      <c r="A6" s="0" t="s">
        <v>1260</v>
      </c>
    </row>
    <row r="7" customFormat="false" ht="15" hidden="false" customHeight="false" outlineLevel="0" collapsed="false">
      <c r="A7" s="0" t="s">
        <v>193</v>
      </c>
    </row>
    <row r="8" customFormat="false" ht="15" hidden="false" customHeight="false" outlineLevel="0" collapsed="false">
      <c r="A8" s="0" t="s">
        <v>194</v>
      </c>
      <c r="C8" s="10" t="n">
        <v>840</v>
      </c>
      <c r="D8" s="10"/>
      <c r="G8" s="10" t="n">
        <v>320</v>
      </c>
      <c r="H8" s="10"/>
    </row>
    <row r="9" customFormat="false" ht="15" hidden="false" customHeight="false" outlineLevel="0" collapsed="false">
      <c r="A9" s="0" t="s">
        <v>1261</v>
      </c>
      <c r="D9" s="7" t="n">
        <v>197</v>
      </c>
      <c r="H9" s="7" t="n">
        <v>2624</v>
      </c>
    </row>
    <row r="10" customFormat="false" ht="15" hidden="false" customHeight="false" outlineLevel="0" collapsed="false">
      <c r="A10" s="0" t="s">
        <v>1654</v>
      </c>
      <c r="D10" s="0" t="s">
        <v>56</v>
      </c>
      <c r="H10" s="7" t="n">
        <v>558</v>
      </c>
    </row>
    <row r="11" customFormat="false" ht="15" hidden="false" customHeight="false" outlineLevel="0" collapsed="false">
      <c r="A11" s="0" t="s">
        <v>196</v>
      </c>
      <c r="D11" s="7" t="n">
        <v>1253</v>
      </c>
      <c r="H11" s="7" t="n">
        <v>1692</v>
      </c>
    </row>
    <row r="12" customFormat="false" ht="15" hidden="false" customHeight="false" outlineLevel="0" collapsed="false">
      <c r="A12" s="0" t="s">
        <v>197</v>
      </c>
      <c r="D12" s="7" t="n">
        <v>788</v>
      </c>
      <c r="H12" s="7" t="n">
        <v>786</v>
      </c>
    </row>
    <row r="13" customFormat="false" ht="15" hidden="false" customHeight="false" outlineLevel="0" collapsed="false">
      <c r="A13" s="0" t="s">
        <v>198</v>
      </c>
      <c r="D13" s="7" t="n">
        <v>107</v>
      </c>
      <c r="H13" s="7" t="n">
        <v>117</v>
      </c>
    </row>
    <row r="14" customFormat="false" ht="15" hidden="false" customHeight="false" outlineLevel="0" collapsed="false">
      <c r="A14" s="0" t="s">
        <v>1655</v>
      </c>
      <c r="D14" s="7" t="n">
        <v>285</v>
      </c>
      <c r="H14" s="0" t="s">
        <v>56</v>
      </c>
    </row>
    <row r="15" customFormat="false" ht="15" hidden="false" customHeight="false" outlineLevel="0" collapsed="false">
      <c r="A15" s="0" t="s">
        <v>1263</v>
      </c>
      <c r="D15" s="7" t="n">
        <v>262</v>
      </c>
      <c r="H15" s="7" t="n">
        <v>215</v>
      </c>
    </row>
    <row r="16" customFormat="false" ht="15" hidden="false" customHeight="false" outlineLevel="0" collapsed="false">
      <c r="A16" s="0" t="s">
        <v>1264</v>
      </c>
      <c r="D16" s="7" t="n">
        <v>7</v>
      </c>
      <c r="H16" s="7" t="n">
        <v>17</v>
      </c>
    </row>
    <row r="17" customFormat="false" ht="15" hidden="false" customHeight="false" outlineLevel="0" collapsed="false">
      <c r="A17" s="0" t="s">
        <v>1265</v>
      </c>
      <c r="D17" s="7" t="n">
        <v>661</v>
      </c>
      <c r="H17" s="7" t="n">
        <v>443</v>
      </c>
    </row>
    <row r="18" customFormat="false" ht="15" hidden="false" customHeight="false" outlineLevel="0" collapsed="false">
      <c r="A18" s="0" t="s">
        <v>1266</v>
      </c>
      <c r="D18" s="7" t="n">
        <v>375</v>
      </c>
      <c r="H18" s="0" t="s">
        <v>56</v>
      </c>
    </row>
    <row r="19" customFormat="false" ht="15" hidden="false" customHeight="false" outlineLevel="0" collapsed="false">
      <c r="A19" s="0" t="s">
        <v>180</v>
      </c>
      <c r="D19" s="7" t="n">
        <v>444</v>
      </c>
      <c r="H19" s="7" t="n">
        <v>517</v>
      </c>
    </row>
    <row r="20" customFormat="false" ht="15" hidden="false" customHeight="false" outlineLevel="0" collapsed="false">
      <c r="A20" s="4" t="s">
        <v>85</v>
      </c>
      <c r="D20" s="7" t="n">
        <v>5219</v>
      </c>
      <c r="H20" s="7" t="n">
        <v>7289</v>
      </c>
    </row>
    <row r="21" customFormat="false" ht="15" hidden="false" customHeight="false" outlineLevel="0" collapsed="false">
      <c r="A21" s="0" t="s">
        <v>86</v>
      </c>
      <c r="D21" s="7" t="n">
        <v>5566</v>
      </c>
      <c r="H21" s="7" t="n">
        <v>4464</v>
      </c>
    </row>
    <row r="22" customFormat="false" ht="15" hidden="false" customHeight="false" outlineLevel="0" collapsed="false">
      <c r="A22" s="0" t="s">
        <v>205</v>
      </c>
      <c r="D22" s="7" t="n">
        <v>324</v>
      </c>
      <c r="H22" s="7" t="n">
        <v>328</v>
      </c>
    </row>
    <row r="23" customFormat="false" ht="15" hidden="false" customHeight="false" outlineLevel="0" collapsed="false">
      <c r="A23" s="0" t="s">
        <v>206</v>
      </c>
    </row>
    <row r="24" customFormat="false" ht="15" hidden="false" customHeight="false" outlineLevel="0" collapsed="false">
      <c r="A24" s="0" t="s">
        <v>1656</v>
      </c>
      <c r="D24" s="7" t="n">
        <v>3656</v>
      </c>
      <c r="H24" s="7" t="n">
        <v>3752</v>
      </c>
    </row>
    <row r="25" customFormat="false" ht="15" hidden="false" customHeight="false" outlineLevel="0" collapsed="false">
      <c r="A25" s="0" t="s">
        <v>209</v>
      </c>
      <c r="D25" s="7" t="n">
        <v>12054</v>
      </c>
      <c r="H25" s="7" t="n">
        <v>10603</v>
      </c>
    </row>
    <row r="26" customFormat="false" ht="15" hidden="false" customHeight="false" outlineLevel="0" collapsed="false">
      <c r="A26" s="0" t="s">
        <v>1657</v>
      </c>
      <c r="D26" s="7" t="n">
        <v>858</v>
      </c>
      <c r="H26" s="7" t="n">
        <v>878</v>
      </c>
    </row>
    <row r="27" customFormat="false" ht="15" hidden="false" customHeight="false" outlineLevel="0" collapsed="false">
      <c r="A27" s="0" t="s">
        <v>212</v>
      </c>
      <c r="D27" s="7" t="n">
        <v>1208</v>
      </c>
      <c r="H27" s="7" t="n">
        <v>1199</v>
      </c>
    </row>
    <row r="28" customFormat="false" ht="15" hidden="false" customHeight="false" outlineLevel="0" collapsed="false">
      <c r="A28" s="0" t="s">
        <v>198</v>
      </c>
      <c r="D28" s="7" t="n">
        <v>3017</v>
      </c>
      <c r="H28" s="7" t="n">
        <v>3103</v>
      </c>
    </row>
    <row r="29" customFormat="false" ht="15" hidden="false" customHeight="false" outlineLevel="0" collapsed="false">
      <c r="A29" s="0" t="s">
        <v>1263</v>
      </c>
      <c r="D29" s="7" t="n">
        <v>205</v>
      </c>
      <c r="H29" s="7" t="n">
        <v>123</v>
      </c>
    </row>
    <row r="30" customFormat="false" ht="15" hidden="false" customHeight="false" outlineLevel="0" collapsed="false">
      <c r="A30" s="0" t="s">
        <v>1264</v>
      </c>
      <c r="D30" s="7" t="n">
        <v>3</v>
      </c>
      <c r="H30" s="7" t="n">
        <v>11</v>
      </c>
    </row>
    <row r="31" customFormat="false" ht="15" hidden="false" customHeight="false" outlineLevel="0" collapsed="false">
      <c r="A31" s="0" t="s">
        <v>180</v>
      </c>
      <c r="D31" s="7" t="n">
        <v>1308</v>
      </c>
      <c r="H31" s="7" t="n">
        <v>1415</v>
      </c>
    </row>
    <row r="32" customFormat="false" ht="15" hidden="false" customHeight="false" outlineLevel="0" collapsed="false">
      <c r="A32" s="4" t="s">
        <v>88</v>
      </c>
      <c r="D32" s="7" t="n">
        <v>22309</v>
      </c>
      <c r="H32" s="7" t="n">
        <v>21084</v>
      </c>
    </row>
    <row r="33" customFormat="false" ht="15" hidden="false" customHeight="false" outlineLevel="0" collapsed="false">
      <c r="A33" s="4" t="s">
        <v>1658</v>
      </c>
      <c r="D33" s="7" t="n">
        <v>33418</v>
      </c>
      <c r="H33" s="7" t="n">
        <v>33165</v>
      </c>
    </row>
    <row r="34" customFormat="false" ht="15" hidden="false" customHeight="false" outlineLevel="0" collapsed="false">
      <c r="A34" s="0" t="s">
        <v>217</v>
      </c>
    </row>
    <row r="35" customFormat="false" ht="15" hidden="false" customHeight="false" outlineLevel="0" collapsed="false">
      <c r="A35" s="0" t="s">
        <v>218</v>
      </c>
    </row>
    <row r="36" customFormat="false" ht="15" hidden="false" customHeight="false" outlineLevel="0" collapsed="false">
      <c r="A36" s="0" t="s">
        <v>219</v>
      </c>
    </row>
    <row r="37" customFormat="false" ht="15" hidden="false" customHeight="false" outlineLevel="0" collapsed="false">
      <c r="A37" s="0" t="s">
        <v>220</v>
      </c>
      <c r="D37" s="7" t="n">
        <v>9624</v>
      </c>
      <c r="H37" s="7" t="n">
        <v>9566</v>
      </c>
    </row>
    <row r="38" customFormat="false" ht="15" hidden="false" customHeight="false" outlineLevel="0" collapsed="false">
      <c r="A38" s="0" t="s">
        <v>222</v>
      </c>
      <c r="D38" s="7" t="n">
        <v>2805</v>
      </c>
      <c r="H38" s="7" t="n">
        <v>3950</v>
      </c>
    </row>
    <row r="39" customFormat="false" ht="15" hidden="false" customHeight="false" outlineLevel="0" collapsed="false">
      <c r="A39" s="0" t="s">
        <v>1659</v>
      </c>
      <c r="D39" s="11" t="n">
        <v>-30</v>
      </c>
      <c r="H39" s="11" t="n">
        <v>-32</v>
      </c>
    </row>
    <row r="40" customFormat="false" ht="15" hidden="false" customHeight="false" outlineLevel="0" collapsed="false">
      <c r="A40" s="4" t="s">
        <v>1271</v>
      </c>
      <c r="D40" s="7" t="n">
        <v>12399</v>
      </c>
      <c r="H40" s="7" t="n">
        <v>13484</v>
      </c>
    </row>
    <row r="41" customFormat="false" ht="15" hidden="false" customHeight="false" outlineLevel="0" collapsed="false">
      <c r="A41" s="0" t="s">
        <v>952</v>
      </c>
      <c r="D41" s="7" t="n">
        <v>2277</v>
      </c>
      <c r="H41" s="7" t="n">
        <v>2346</v>
      </c>
    </row>
    <row r="42" customFormat="false" ht="15" hidden="false" customHeight="false" outlineLevel="0" collapsed="false">
      <c r="A42" s="4" t="s">
        <v>91</v>
      </c>
      <c r="D42" s="7" t="n">
        <v>14676</v>
      </c>
      <c r="H42" s="7" t="n">
        <v>15830</v>
      </c>
    </row>
    <row r="43" customFormat="false" ht="15" hidden="false" customHeight="false" outlineLevel="0" collapsed="false">
      <c r="A43" s="4" t="s">
        <v>1272</v>
      </c>
      <c r="C43" s="10" t="n">
        <v>48094</v>
      </c>
      <c r="D43" s="10"/>
      <c r="G43" s="10" t="n">
        <v>48995</v>
      </c>
      <c r="H43" s="10"/>
    </row>
  </sheetData>
  <mergeCells count="8">
    <mergeCell ref="A2:F2"/>
    <mergeCell ref="C4:H4"/>
    <mergeCell ref="C5:D5"/>
    <mergeCell ref="G5:H5"/>
    <mergeCell ref="C8:D8"/>
    <mergeCell ref="G8:H8"/>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60</v>
      </c>
      <c r="B2" s="1"/>
      <c r="C2" s="1"/>
      <c r="D2" s="1"/>
      <c r="E2" s="1"/>
      <c r="F2" s="1"/>
    </row>
    <row r="4" customFormat="false" ht="40" hidden="false" customHeight="true" outlineLevel="0" collapsed="false">
      <c r="C4" s="5" t="s">
        <v>1275</v>
      </c>
      <c r="D4" s="5"/>
      <c r="E4" s="5"/>
      <c r="F4" s="5"/>
      <c r="G4" s="5"/>
      <c r="H4" s="5"/>
      <c r="I4" s="5"/>
      <c r="J4" s="5"/>
      <c r="K4" s="5"/>
      <c r="L4" s="5"/>
      <c r="O4" s="6"/>
      <c r="P4" s="6"/>
      <c r="S4" s="6"/>
      <c r="T4" s="6"/>
    </row>
    <row r="5" customFormat="false" ht="40" hidden="false" customHeight="true" outlineLevel="0" collapsed="false">
      <c r="A5" s="0" t="s">
        <v>156</v>
      </c>
      <c r="C5" s="5" t="s">
        <v>1276</v>
      </c>
      <c r="D5" s="5"/>
      <c r="G5" s="5" t="s">
        <v>1277</v>
      </c>
      <c r="H5" s="5"/>
      <c r="K5" s="5" t="s">
        <v>1661</v>
      </c>
      <c r="L5" s="5"/>
      <c r="O5" s="5" t="s">
        <v>1279</v>
      </c>
      <c r="P5" s="5"/>
      <c r="S5" s="13" t="s">
        <v>1662</v>
      </c>
      <c r="T5" s="13"/>
    </row>
    <row r="6" customFormat="false" ht="15" hidden="false" customHeight="false" outlineLevel="0" collapsed="false">
      <c r="A6" s="0" t="s">
        <v>1663</v>
      </c>
      <c r="C6" s="10" t="n">
        <v>9357</v>
      </c>
      <c r="D6" s="10"/>
      <c r="G6" s="10" t="n">
        <v>4349</v>
      </c>
      <c r="H6" s="10"/>
      <c r="K6" s="12" t="n">
        <v>-37</v>
      </c>
      <c r="L6" s="12"/>
      <c r="O6" s="10" t="n">
        <v>2290</v>
      </c>
      <c r="P6" s="10"/>
      <c r="S6" s="10" t="n">
        <v>15959</v>
      </c>
      <c r="T6" s="10"/>
    </row>
    <row r="7" customFormat="false" ht="15" hidden="false" customHeight="false" outlineLevel="0" collapsed="false">
      <c r="A7" s="0" t="s">
        <v>98</v>
      </c>
      <c r="D7" s="0" t="s">
        <v>56</v>
      </c>
      <c r="H7" s="7" t="n">
        <v>370</v>
      </c>
      <c r="L7" s="0" t="s">
        <v>56</v>
      </c>
      <c r="P7" s="7" t="n">
        <v>73</v>
      </c>
      <c r="T7" s="7" t="n">
        <v>443</v>
      </c>
    </row>
    <row r="8" customFormat="false" ht="15" hidden="false" customHeight="false" outlineLevel="0" collapsed="false">
      <c r="A8" s="0" t="s">
        <v>1290</v>
      </c>
      <c r="D8" s="7" t="n">
        <v>6</v>
      </c>
      <c r="H8" s="0" t="s">
        <v>56</v>
      </c>
      <c r="L8" s="0" t="s">
        <v>56</v>
      </c>
      <c r="P8" s="0" t="s">
        <v>56</v>
      </c>
      <c r="T8" s="7" t="n">
        <v>6</v>
      </c>
    </row>
    <row r="9" customFormat="false" ht="15" hidden="false" customHeight="false" outlineLevel="0" collapsed="false">
      <c r="A9" s="0" t="s">
        <v>1282</v>
      </c>
      <c r="D9" s="0" t="s">
        <v>56</v>
      </c>
      <c r="H9" s="0" t="s">
        <v>56</v>
      </c>
      <c r="L9" s="0" t="s">
        <v>56</v>
      </c>
      <c r="P9" s="11" t="n">
        <v>-60</v>
      </c>
      <c r="T9" s="11" t="n">
        <v>-60</v>
      </c>
    </row>
    <row r="10" customFormat="false" ht="15" hidden="false" customHeight="false" outlineLevel="0" collapsed="false">
      <c r="A10" s="0" t="s">
        <v>699</v>
      </c>
      <c r="D10" s="0" t="s">
        <v>56</v>
      </c>
      <c r="H10" s="11" t="n">
        <v>-1001</v>
      </c>
      <c r="L10" s="0" t="s">
        <v>56</v>
      </c>
      <c r="P10" s="0" t="s">
        <v>56</v>
      </c>
      <c r="T10" s="11" t="n">
        <v>-1001</v>
      </c>
    </row>
    <row r="11" customFormat="false" ht="15" hidden="false" customHeight="false" outlineLevel="0" collapsed="false">
      <c r="A11" s="0" t="s">
        <v>700</v>
      </c>
      <c r="D11" s="7" t="n">
        <v>155</v>
      </c>
      <c r="H11" s="0" t="s">
        <v>56</v>
      </c>
      <c r="L11" s="0" t="s">
        <v>56</v>
      </c>
      <c r="P11" s="0" t="s">
        <v>56</v>
      </c>
      <c r="T11" s="7" t="n">
        <v>155</v>
      </c>
    </row>
    <row r="12" customFormat="false" ht="15" hidden="false" customHeight="false" outlineLevel="0" collapsed="false">
      <c r="A12" s="0" t="s">
        <v>1664</v>
      </c>
      <c r="D12" s="0" t="s">
        <v>56</v>
      </c>
      <c r="H12" s="0" t="s">
        <v>56</v>
      </c>
      <c r="L12" s="7" t="n">
        <v>2</v>
      </c>
      <c r="P12" s="7" t="n">
        <v>1</v>
      </c>
      <c r="T12" s="7" t="n">
        <v>3</v>
      </c>
    </row>
    <row r="13" customFormat="false" ht="40" hidden="false" customHeight="true" outlineLevel="0" collapsed="false">
      <c r="A13" s="2" t="s">
        <v>1665</v>
      </c>
      <c r="D13" s="0" t="s">
        <v>56</v>
      </c>
      <c r="H13" s="7" t="n">
        <v>6</v>
      </c>
      <c r="L13" s="11" t="n">
        <v>-3</v>
      </c>
      <c r="P13" s="0" t="s">
        <v>56</v>
      </c>
      <c r="T13" s="7" t="n">
        <v>3</v>
      </c>
    </row>
    <row r="14" customFormat="false" ht="15" hidden="false" customHeight="false" outlineLevel="0" collapsed="false">
      <c r="A14" s="0" t="s">
        <v>1666</v>
      </c>
      <c r="C14" s="10" t="n">
        <v>9518</v>
      </c>
      <c r="D14" s="10"/>
      <c r="G14" s="10" t="n">
        <v>3724</v>
      </c>
      <c r="H14" s="10"/>
      <c r="K14" s="12" t="n">
        <v>-38</v>
      </c>
      <c r="L14" s="12"/>
      <c r="O14" s="10" t="n">
        <v>2304</v>
      </c>
      <c r="P14" s="10"/>
      <c r="S14" s="10" t="n">
        <v>15508</v>
      </c>
      <c r="T14" s="10"/>
    </row>
    <row r="15" customFormat="false" ht="15" hidden="false" customHeight="false" outlineLevel="0" collapsed="false">
      <c r="A15" s="0" t="s">
        <v>98</v>
      </c>
      <c r="D15" s="0" t="s">
        <v>56</v>
      </c>
      <c r="H15" s="7" t="n">
        <v>1125</v>
      </c>
      <c r="L15" s="0" t="s">
        <v>56</v>
      </c>
      <c r="P15" s="7" t="n">
        <v>92</v>
      </c>
      <c r="T15" s="7" t="n">
        <v>1217</v>
      </c>
    </row>
    <row r="16" customFormat="false" ht="15" hidden="false" customHeight="false" outlineLevel="0" collapsed="false">
      <c r="A16" s="0" t="s">
        <v>1290</v>
      </c>
      <c r="D16" s="7" t="n">
        <v>7</v>
      </c>
      <c r="H16" s="0" t="s">
        <v>56</v>
      </c>
      <c r="L16" s="0" t="s">
        <v>56</v>
      </c>
      <c r="P16" s="0" t="s">
        <v>56</v>
      </c>
      <c r="T16" s="7" t="n">
        <v>7</v>
      </c>
    </row>
    <row r="17" customFormat="false" ht="15" hidden="false" customHeight="false" outlineLevel="0" collapsed="false">
      <c r="A17" s="0" t="s">
        <v>1282</v>
      </c>
      <c r="D17" s="0" t="s">
        <v>56</v>
      </c>
      <c r="H17" s="0" t="s">
        <v>56</v>
      </c>
      <c r="L17" s="0" t="s">
        <v>56</v>
      </c>
      <c r="P17" s="11" t="n">
        <v>-48</v>
      </c>
      <c r="T17" s="11" t="n">
        <v>-48</v>
      </c>
    </row>
    <row r="18" customFormat="false" ht="15" hidden="false" customHeight="false" outlineLevel="0" collapsed="false">
      <c r="A18" s="0" t="s">
        <v>699</v>
      </c>
      <c r="D18" s="0" t="s">
        <v>56</v>
      </c>
      <c r="H18" s="11" t="n">
        <v>-899</v>
      </c>
      <c r="L18" s="0" t="s">
        <v>56</v>
      </c>
      <c r="P18" s="0" t="s">
        <v>56</v>
      </c>
      <c r="T18" s="11" t="n">
        <v>-899</v>
      </c>
    </row>
    <row r="19" customFormat="false" ht="15" hidden="false" customHeight="false" outlineLevel="0" collapsed="false">
      <c r="A19" s="0" t="s">
        <v>700</v>
      </c>
      <c r="D19" s="7" t="n">
        <v>41</v>
      </c>
      <c r="H19" s="0" t="s">
        <v>56</v>
      </c>
      <c r="L19" s="0" t="s">
        <v>56</v>
      </c>
      <c r="P19" s="0" t="s">
        <v>56</v>
      </c>
      <c r="T19" s="7" t="n">
        <v>41</v>
      </c>
    </row>
    <row r="20" customFormat="false" ht="15" hidden="false" customHeight="false" outlineLevel="0" collapsed="false">
      <c r="A20" s="0" t="s">
        <v>1617</v>
      </c>
      <c r="D20" s="0" t="s">
        <v>56</v>
      </c>
      <c r="H20" s="0" t="s">
        <v>56</v>
      </c>
      <c r="L20" s="7" t="n">
        <v>6</v>
      </c>
      <c r="P20" s="11" t="n">
        <v>-2</v>
      </c>
      <c r="T20" s="7" t="n">
        <v>4</v>
      </c>
    </row>
    <row r="21" customFormat="false" ht="15" hidden="false" customHeight="false" outlineLevel="0" collapsed="false">
      <c r="A21" s="0" t="s">
        <v>1288</v>
      </c>
      <c r="C21" s="10" t="n">
        <v>9566</v>
      </c>
      <c r="D21" s="10"/>
      <c r="G21" s="10" t="n">
        <v>3950</v>
      </c>
      <c r="H21" s="10"/>
      <c r="K21" s="12" t="n">
        <v>-32</v>
      </c>
      <c r="L21" s="12"/>
      <c r="O21" s="10" t="n">
        <v>2346</v>
      </c>
      <c r="P21" s="10"/>
      <c r="S21" s="10" t="n">
        <v>15830</v>
      </c>
      <c r="T21" s="10"/>
    </row>
    <row r="22" customFormat="false" ht="15" hidden="false" customHeight="false" outlineLevel="0" collapsed="false">
      <c r="A22" s="0" t="s">
        <v>98</v>
      </c>
      <c r="D22" s="0" t="s">
        <v>56</v>
      </c>
      <c r="H22" s="7" t="n">
        <v>589</v>
      </c>
      <c r="L22" s="0" t="s">
        <v>56</v>
      </c>
      <c r="P22" s="11" t="n">
        <v>-10</v>
      </c>
      <c r="T22" s="7" t="n">
        <v>579</v>
      </c>
    </row>
    <row r="23" customFormat="false" ht="15" hidden="false" customHeight="false" outlineLevel="0" collapsed="false">
      <c r="A23" s="0" t="s">
        <v>1290</v>
      </c>
      <c r="D23" s="7" t="n">
        <v>3</v>
      </c>
      <c r="H23" s="0" t="s">
        <v>56</v>
      </c>
      <c r="L23" s="0" t="s">
        <v>56</v>
      </c>
      <c r="P23" s="0" t="s">
        <v>56</v>
      </c>
      <c r="T23" s="7" t="n">
        <v>3</v>
      </c>
    </row>
    <row r="24" customFormat="false" ht="15" hidden="false" customHeight="false" outlineLevel="0" collapsed="false">
      <c r="A24" s="0" t="s">
        <v>1282</v>
      </c>
      <c r="D24" s="0" t="s">
        <v>56</v>
      </c>
      <c r="H24" s="0" t="s">
        <v>56</v>
      </c>
      <c r="L24" s="0" t="s">
        <v>56</v>
      </c>
      <c r="P24" s="11" t="n">
        <v>-59</v>
      </c>
      <c r="T24" s="11" t="n">
        <v>-59</v>
      </c>
    </row>
    <row r="25" customFormat="false" ht="40" hidden="false" customHeight="true" outlineLevel="0" collapsed="false">
      <c r="A25" s="2" t="s">
        <v>1667</v>
      </c>
      <c r="D25" s="11" t="n">
        <v>-9</v>
      </c>
      <c r="H25" s="0" t="s">
        <v>56</v>
      </c>
      <c r="L25" s="0" t="s">
        <v>56</v>
      </c>
      <c r="P25" s="0" t="s">
        <v>56</v>
      </c>
      <c r="T25" s="11" t="n">
        <v>-9</v>
      </c>
    </row>
    <row r="26" customFormat="false" ht="15" hidden="false" customHeight="false" outlineLevel="0" collapsed="false">
      <c r="A26" s="0" t="s">
        <v>699</v>
      </c>
      <c r="D26" s="0" t="s">
        <v>56</v>
      </c>
      <c r="H26" s="11" t="n">
        <v>-1734</v>
      </c>
      <c r="L26" s="0" t="s">
        <v>56</v>
      </c>
      <c r="P26" s="0" t="s">
        <v>56</v>
      </c>
      <c r="T26" s="11" t="n">
        <v>-1734</v>
      </c>
    </row>
    <row r="27" customFormat="false" ht="15" hidden="false" customHeight="false" outlineLevel="0" collapsed="false">
      <c r="A27" s="0" t="s">
        <v>700</v>
      </c>
      <c r="D27" s="7" t="n">
        <v>64</v>
      </c>
      <c r="H27" s="0" t="s">
        <v>56</v>
      </c>
      <c r="L27" s="0" t="s">
        <v>56</v>
      </c>
      <c r="P27" s="0" t="s">
        <v>56</v>
      </c>
      <c r="T27" s="7" t="n">
        <v>64</v>
      </c>
    </row>
    <row r="28" customFormat="false" ht="15" hidden="false" customHeight="false" outlineLevel="0" collapsed="false">
      <c r="A28" s="0" t="s">
        <v>1664</v>
      </c>
      <c r="D28" s="0" t="s">
        <v>56</v>
      </c>
      <c r="H28" s="0" t="s">
        <v>56</v>
      </c>
      <c r="L28" s="7" t="n">
        <v>2</v>
      </c>
      <c r="P28" s="0" t="s">
        <v>56</v>
      </c>
      <c r="T28" s="7" t="n">
        <v>2</v>
      </c>
    </row>
    <row r="29" customFormat="false" ht="15" hidden="false" customHeight="false" outlineLevel="0" collapsed="false">
      <c r="A29" s="0" t="s">
        <v>1281</v>
      </c>
      <c r="C29" s="10" t="n">
        <v>9624</v>
      </c>
      <c r="D29" s="10"/>
      <c r="G29" s="10" t="n">
        <v>2805</v>
      </c>
      <c r="H29" s="10"/>
      <c r="K29" s="12" t="n">
        <v>-30</v>
      </c>
      <c r="L29" s="12"/>
      <c r="O29" s="10" t="n">
        <v>2277</v>
      </c>
      <c r="P29" s="10"/>
      <c r="S29" s="10" t="n">
        <v>14676</v>
      </c>
      <c r="T29" s="10"/>
    </row>
  </sheetData>
  <mergeCells count="29">
    <mergeCell ref="A2:F2"/>
    <mergeCell ref="C4:L4"/>
    <mergeCell ref="O4:P4"/>
    <mergeCell ref="S4:T4"/>
    <mergeCell ref="C5:D5"/>
    <mergeCell ref="G5:H5"/>
    <mergeCell ref="K5:L5"/>
    <mergeCell ref="O5:P5"/>
    <mergeCell ref="S5:T5"/>
    <mergeCell ref="C6:D6"/>
    <mergeCell ref="G6:H6"/>
    <mergeCell ref="K6:L6"/>
    <mergeCell ref="O6:P6"/>
    <mergeCell ref="S6:T6"/>
    <mergeCell ref="C14:D14"/>
    <mergeCell ref="G14:H14"/>
    <mergeCell ref="K14:L14"/>
    <mergeCell ref="O14:P14"/>
    <mergeCell ref="S14:T14"/>
    <mergeCell ref="C21:D21"/>
    <mergeCell ref="G21:H21"/>
    <mergeCell ref="K21:L21"/>
    <mergeCell ref="O21:P21"/>
    <mergeCell ref="S21:T21"/>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1293</v>
      </c>
      <c r="D4" s="6"/>
    </row>
    <row r="5" customFormat="false" ht="15" hidden="false" customHeight="false" outlineLevel="0" collapsed="false">
      <c r="A5" s="0" t="s">
        <v>1668</v>
      </c>
      <c r="C5" s="10" t="n">
        <v>187</v>
      </c>
      <c r="D5" s="10"/>
    </row>
    <row r="6" customFormat="false" ht="15" hidden="false" customHeight="false" outlineLevel="0" collapsed="false">
      <c r="A6" s="0" t="s">
        <v>1296</v>
      </c>
      <c r="D6" s="11" t="n">
        <v>-143</v>
      </c>
    </row>
    <row r="7" customFormat="false" ht="15" hidden="false" customHeight="false" outlineLevel="0" collapsed="false">
      <c r="A7" s="0" t="s">
        <v>1297</v>
      </c>
      <c r="D7" s="7" t="n">
        <v>130</v>
      </c>
    </row>
    <row r="8" customFormat="false" ht="15" hidden="false" customHeight="false" outlineLevel="0" collapsed="false">
      <c r="A8" s="0" t="s">
        <v>1669</v>
      </c>
      <c r="D8" s="7" t="n">
        <v>174</v>
      </c>
    </row>
    <row r="9" customFormat="false" ht="15" hidden="false" customHeight="false" outlineLevel="0" collapsed="false">
      <c r="A9" s="0" t="s">
        <v>1296</v>
      </c>
      <c r="D9" s="11" t="n">
        <v>-86</v>
      </c>
    </row>
    <row r="10" customFormat="false" ht="15" hidden="false" customHeight="false" outlineLevel="0" collapsed="false">
      <c r="A10" s="0" t="s">
        <v>1297</v>
      </c>
      <c r="D10" s="7" t="n">
        <v>68</v>
      </c>
    </row>
    <row r="11" customFormat="false" ht="40" hidden="false" customHeight="true" outlineLevel="0" collapsed="false">
      <c r="A11" s="2" t="s">
        <v>1670</v>
      </c>
      <c r="D11" s="11" t="n">
        <v>-12</v>
      </c>
    </row>
    <row r="12" customFormat="false" ht="15" hidden="false" customHeight="false" outlineLevel="0" collapsed="false">
      <c r="A12" s="0" t="s">
        <v>1671</v>
      </c>
      <c r="C12" s="10" t="n">
        <v>144</v>
      </c>
      <c r="D12" s="10"/>
    </row>
  </sheetData>
  <mergeCells count="4">
    <mergeCell ref="A2:F2"/>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1302</v>
      </c>
      <c r="B2" s="1"/>
      <c r="C2" s="1"/>
      <c r="D2" s="1"/>
      <c r="E2" s="1"/>
      <c r="F2" s="1"/>
    </row>
    <row r="4" customFormat="false" ht="15" hidden="false" customHeight="false" outlineLevel="0" collapsed="false">
      <c r="C4" s="6" t="s">
        <v>1302</v>
      </c>
      <c r="D4" s="6"/>
    </row>
    <row r="5" customFormat="false" ht="15" hidden="false" customHeight="false" outlineLevel="0" collapsed="false">
      <c r="A5" s="0" t="s">
        <v>1672</v>
      </c>
      <c r="C5" s="10" t="n">
        <v>35</v>
      </c>
      <c r="D5" s="10"/>
    </row>
    <row r="6" customFormat="false" ht="15" hidden="false" customHeight="false" outlineLevel="0" collapsed="false">
      <c r="A6" s="0" t="s">
        <v>1304</v>
      </c>
      <c r="D6" s="7" t="n">
        <v>465</v>
      </c>
    </row>
    <row r="7" customFormat="false" ht="15" hidden="false" customHeight="false" outlineLevel="0" collapsed="false">
      <c r="A7" s="0" t="s">
        <v>1297</v>
      </c>
      <c r="D7" s="11" t="n">
        <v>-458</v>
      </c>
    </row>
    <row r="8" customFormat="false" ht="15" hidden="false" customHeight="false" outlineLevel="0" collapsed="false">
      <c r="A8" s="0" t="s">
        <v>1668</v>
      </c>
      <c r="D8" s="7" t="n">
        <v>42</v>
      </c>
    </row>
    <row r="9" customFormat="false" ht="15" hidden="false" customHeight="false" outlineLevel="0" collapsed="false">
      <c r="A9" s="0" t="s">
        <v>1304</v>
      </c>
      <c r="D9" s="7" t="n">
        <v>287</v>
      </c>
    </row>
    <row r="10" customFormat="false" ht="15" hidden="false" customHeight="false" outlineLevel="0" collapsed="false">
      <c r="A10" s="0" t="s">
        <v>1297</v>
      </c>
      <c r="D10" s="11" t="n">
        <v>-258</v>
      </c>
    </row>
    <row r="11" customFormat="false" ht="15" hidden="false" customHeight="false" outlineLevel="0" collapsed="false">
      <c r="A11" s="0" t="s">
        <v>1669</v>
      </c>
      <c r="D11" s="7" t="n">
        <v>71</v>
      </c>
    </row>
    <row r="12" customFormat="false" ht="15" hidden="false" customHeight="false" outlineLevel="0" collapsed="false">
      <c r="A12" s="0" t="s">
        <v>1304</v>
      </c>
      <c r="D12" s="7" t="n">
        <v>282</v>
      </c>
    </row>
    <row r="13" customFormat="false" ht="15" hidden="false" customHeight="false" outlineLevel="0" collapsed="false">
      <c r="A13" s="0" t="s">
        <v>1297</v>
      </c>
      <c r="D13" s="11" t="n">
        <v>-266</v>
      </c>
    </row>
    <row r="14" customFormat="false" ht="40" hidden="false" customHeight="true" outlineLevel="0" collapsed="false">
      <c r="A14" s="2" t="s">
        <v>1673</v>
      </c>
      <c r="D14" s="11" t="n">
        <v>-3</v>
      </c>
    </row>
    <row r="15" customFormat="false" ht="15" hidden="false" customHeight="false" outlineLevel="0" collapsed="false">
      <c r="A15" s="0" t="s">
        <v>1671</v>
      </c>
      <c r="C15" s="10" t="n">
        <v>84</v>
      </c>
      <c r="D15" s="10"/>
    </row>
  </sheetData>
  <mergeCells count="4">
    <mergeCell ref="A2:F2"/>
    <mergeCell ref="C4:D4"/>
    <mergeCell ref="C5:D5"/>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50</v>
      </c>
      <c r="D4" s="6"/>
      <c r="E4" s="6"/>
      <c r="F4" s="6"/>
      <c r="G4" s="6"/>
      <c r="H4" s="6"/>
      <c r="I4" s="6"/>
      <c r="J4" s="6"/>
      <c r="K4" s="6"/>
      <c r="L4" s="6"/>
      <c r="M4" s="6"/>
      <c r="N4" s="6"/>
      <c r="O4" s="6"/>
      <c r="P4" s="6"/>
      <c r="Q4" s="6"/>
      <c r="R4" s="6"/>
      <c r="S4" s="6"/>
      <c r="T4" s="6"/>
    </row>
    <row r="5" customFormat="false" ht="40" hidden="false" customHeight="true" outlineLevel="0" collapsed="false">
      <c r="C5" s="13" t="s">
        <v>1674</v>
      </c>
      <c r="D5" s="13"/>
      <c r="E5" s="13"/>
      <c r="F5" s="13"/>
      <c r="G5" s="13"/>
      <c r="H5" s="13"/>
      <c r="I5" s="13"/>
      <c r="J5" s="13"/>
      <c r="K5" s="13"/>
      <c r="L5" s="13"/>
      <c r="O5" s="6"/>
      <c r="P5" s="6"/>
      <c r="S5" s="6"/>
      <c r="T5" s="6"/>
    </row>
    <row r="6" customFormat="false" ht="40" hidden="false" customHeight="true" outlineLevel="0" collapsed="false">
      <c r="C6" s="5" t="s">
        <v>1675</v>
      </c>
      <c r="D6" s="5"/>
      <c r="G6" s="1" t="s">
        <v>1308</v>
      </c>
      <c r="H6" s="1"/>
      <c r="K6" s="6" t="s">
        <v>42</v>
      </c>
      <c r="L6" s="6"/>
      <c r="O6" s="5" t="s">
        <v>1309</v>
      </c>
      <c r="P6" s="5"/>
      <c r="S6" s="1" t="s">
        <v>1676</v>
      </c>
      <c r="T6" s="1"/>
    </row>
    <row r="7" customFormat="false" ht="15" hidden="false" customHeight="false" outlineLevel="0" collapsed="false">
      <c r="A7" s="0" t="s">
        <v>233</v>
      </c>
      <c r="C7" s="10" t="n">
        <v>4785</v>
      </c>
      <c r="D7" s="10"/>
      <c r="G7" s="12" t="n">
        <v>-168</v>
      </c>
      <c r="H7" s="12"/>
      <c r="K7" s="10" t="n">
        <v>4617</v>
      </c>
      <c r="L7" s="10"/>
      <c r="O7" s="10" t="n">
        <v>28</v>
      </c>
      <c r="P7" s="10"/>
      <c r="S7" s="10" t="n">
        <v>4645</v>
      </c>
      <c r="T7" s="10"/>
    </row>
    <row r="8" customFormat="false" ht="15" hidden="false" customHeight="false" outlineLevel="0" collapsed="false">
      <c r="A8" s="0" t="s">
        <v>234</v>
      </c>
      <c r="D8" s="7" t="n">
        <v>3717</v>
      </c>
      <c r="H8" s="7" t="n">
        <v>312</v>
      </c>
      <c r="L8" s="7" t="n">
        <v>4029</v>
      </c>
      <c r="P8" s="11" t="n">
        <v>-5</v>
      </c>
      <c r="T8" s="7" t="n">
        <v>4024</v>
      </c>
    </row>
    <row r="9" customFormat="false" ht="15" hidden="false" customHeight="false" outlineLevel="0" collapsed="false">
      <c r="A9" s="0" t="s">
        <v>235</v>
      </c>
      <c r="D9" s="7" t="n">
        <v>1444</v>
      </c>
      <c r="H9" s="11" t="n">
        <v>-12</v>
      </c>
      <c r="L9" s="7" t="n">
        <v>1432</v>
      </c>
      <c r="P9" s="11" t="n">
        <v>-1</v>
      </c>
      <c r="T9" s="7" t="n">
        <v>1431</v>
      </c>
    </row>
    <row r="10" customFormat="false" ht="15" hidden="false" customHeight="false" outlineLevel="0" collapsed="false">
      <c r="A10" s="0" t="s">
        <v>238</v>
      </c>
      <c r="D10" s="7" t="n">
        <v>735</v>
      </c>
      <c r="H10" s="7" t="n">
        <v>198</v>
      </c>
      <c r="L10" s="7" t="n">
        <v>933</v>
      </c>
      <c r="P10" s="7" t="n">
        <v>25</v>
      </c>
      <c r="T10" s="7" t="n">
        <v>958</v>
      </c>
    </row>
    <row r="11" customFormat="false" ht="15" hidden="false" customHeight="false" outlineLevel="0" collapsed="false">
      <c r="A11" s="0" t="s">
        <v>239</v>
      </c>
      <c r="D11" s="7" t="n">
        <v>3586</v>
      </c>
      <c r="H11" s="7" t="n">
        <v>463</v>
      </c>
      <c r="L11" s="7" t="n">
        <v>4049</v>
      </c>
      <c r="P11" s="11" t="n">
        <v>-47</v>
      </c>
      <c r="T11" s="7" t="n">
        <v>4002</v>
      </c>
    </row>
    <row r="12" customFormat="false" ht="15" hidden="false" customHeight="false" outlineLevel="0" collapsed="false">
      <c r="A12" s="4" t="s">
        <v>1311</v>
      </c>
      <c r="C12" s="10" t="n">
        <v>14267</v>
      </c>
      <c r="D12" s="10"/>
      <c r="G12" s="10" t="n">
        <v>793</v>
      </c>
      <c r="H12" s="10"/>
      <c r="K12" s="10" t="n">
        <v>15060</v>
      </c>
      <c r="L12" s="10"/>
      <c r="O12" s="6" t="s">
        <v>556</v>
      </c>
      <c r="P12" s="6"/>
      <c r="S12" s="10" t="n">
        <v>15060</v>
      </c>
      <c r="T12" s="10"/>
    </row>
    <row r="13" customFormat="false" ht="15" hidden="false" customHeight="false" outlineLevel="0" collapsed="false">
      <c r="A13" s="0" t="s">
        <v>1312</v>
      </c>
      <c r="D13" s="7" t="n">
        <v>1283</v>
      </c>
      <c r="H13" s="7" t="n">
        <v>720</v>
      </c>
      <c r="L13" s="7" t="n">
        <v>2003</v>
      </c>
      <c r="P13" s="0" t="s">
        <v>56</v>
      </c>
      <c r="T13" s="7" t="n">
        <v>2003</v>
      </c>
    </row>
    <row r="14" customFormat="false" ht="15" hidden="false" customHeight="false" outlineLevel="0" collapsed="false">
      <c r="A14" s="0" t="s">
        <v>1677</v>
      </c>
      <c r="D14" s="7" t="n">
        <v>355</v>
      </c>
      <c r="H14" s="7" t="n">
        <v>185</v>
      </c>
      <c r="L14" s="7" t="n">
        <v>540</v>
      </c>
      <c r="P14" s="0" t="s">
        <v>56</v>
      </c>
      <c r="T14" s="7" t="n">
        <v>540</v>
      </c>
    </row>
    <row r="15" customFormat="false" ht="15" hidden="false" customHeight="false" outlineLevel="0" collapsed="false">
      <c r="A15" s="4" t="s">
        <v>1314</v>
      </c>
      <c r="C15" s="10" t="n">
        <v>15905</v>
      </c>
      <c r="D15" s="10"/>
      <c r="G15" s="10" t="n">
        <v>1698</v>
      </c>
      <c r="H15" s="10"/>
      <c r="K15" s="10" t="n">
        <v>17603</v>
      </c>
      <c r="L15" s="10"/>
      <c r="O15" s="6" t="s">
        <v>556</v>
      </c>
      <c r="P15" s="6"/>
      <c r="S15" s="10" t="n">
        <v>17603</v>
      </c>
      <c r="T15" s="10"/>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94</v>
      </c>
      <c r="D4" s="6"/>
      <c r="E4" s="6"/>
      <c r="F4" s="6"/>
      <c r="G4" s="6"/>
      <c r="H4" s="6"/>
      <c r="I4" s="6"/>
      <c r="J4" s="6"/>
      <c r="K4" s="6"/>
      <c r="L4" s="6"/>
      <c r="M4" s="6"/>
      <c r="N4" s="6"/>
      <c r="O4" s="6"/>
      <c r="P4" s="6"/>
      <c r="Q4" s="6"/>
      <c r="R4" s="6"/>
      <c r="S4" s="6"/>
      <c r="T4" s="6"/>
    </row>
    <row r="5" customFormat="false" ht="40" hidden="false" customHeight="true" outlineLevel="0" collapsed="false">
      <c r="C5" s="13" t="s">
        <v>1674</v>
      </c>
      <c r="D5" s="13"/>
      <c r="E5" s="13"/>
      <c r="F5" s="13"/>
      <c r="G5" s="13"/>
      <c r="H5" s="13"/>
      <c r="I5" s="13"/>
      <c r="J5" s="13"/>
      <c r="K5" s="13"/>
      <c r="L5" s="13"/>
      <c r="O5" s="6"/>
      <c r="P5" s="6"/>
      <c r="S5" s="6"/>
      <c r="T5" s="6"/>
    </row>
    <row r="6" customFormat="false" ht="40" hidden="false" customHeight="true" outlineLevel="0" collapsed="false">
      <c r="C6" s="5" t="s">
        <v>1675</v>
      </c>
      <c r="D6" s="5"/>
      <c r="G6" s="1" t="s">
        <v>1308</v>
      </c>
      <c r="H6" s="1"/>
      <c r="K6" s="6" t="s">
        <v>42</v>
      </c>
      <c r="L6" s="6"/>
      <c r="O6" s="5" t="s">
        <v>1309</v>
      </c>
      <c r="P6" s="5"/>
      <c r="S6" s="1" t="s">
        <v>1676</v>
      </c>
      <c r="T6" s="1"/>
    </row>
    <row r="7" customFormat="false" ht="15" hidden="false" customHeight="false" outlineLevel="0" collapsed="false">
      <c r="A7" s="0" t="s">
        <v>233</v>
      </c>
      <c r="C7" s="10" t="n">
        <v>5053</v>
      </c>
      <c r="D7" s="10"/>
      <c r="G7" s="10" t="n">
        <v>17</v>
      </c>
      <c r="H7" s="10"/>
      <c r="K7" s="10" t="n">
        <v>5070</v>
      </c>
      <c r="L7" s="10"/>
      <c r="O7" s="10" t="n">
        <v>4</v>
      </c>
      <c r="P7" s="10"/>
      <c r="S7" s="10" t="n">
        <v>5074</v>
      </c>
      <c r="T7" s="10"/>
    </row>
    <row r="8" customFormat="false" ht="15" hidden="false" customHeight="false" outlineLevel="0" collapsed="false">
      <c r="A8" s="0" t="s">
        <v>234</v>
      </c>
      <c r="D8" s="7" t="n">
        <v>4095</v>
      </c>
      <c r="H8" s="7" t="n">
        <v>232</v>
      </c>
      <c r="L8" s="7" t="n">
        <v>4327</v>
      </c>
      <c r="P8" s="11" t="n">
        <v>-34</v>
      </c>
      <c r="T8" s="7" t="n">
        <v>4293</v>
      </c>
    </row>
    <row r="9" customFormat="false" ht="15" hidden="false" customHeight="false" outlineLevel="0" collapsed="false">
      <c r="A9" s="0" t="s">
        <v>235</v>
      </c>
      <c r="D9" s="7" t="n">
        <v>1571</v>
      </c>
      <c r="H9" s="7" t="n">
        <v>25</v>
      </c>
      <c r="L9" s="7" t="n">
        <v>1596</v>
      </c>
      <c r="P9" s="0" t="s">
        <v>56</v>
      </c>
      <c r="T9" s="7" t="n">
        <v>1596</v>
      </c>
    </row>
    <row r="10" customFormat="false" ht="15" hidden="false" customHeight="false" outlineLevel="0" collapsed="false">
      <c r="A10" s="0" t="s">
        <v>238</v>
      </c>
      <c r="D10" s="7" t="n">
        <v>768</v>
      </c>
      <c r="H10" s="7" t="n">
        <v>229</v>
      </c>
      <c r="L10" s="7" t="n">
        <v>997</v>
      </c>
      <c r="P10" s="7" t="n">
        <v>16</v>
      </c>
      <c r="T10" s="7" t="n">
        <v>1013</v>
      </c>
    </row>
    <row r="11" customFormat="false" ht="15" hidden="false" customHeight="false" outlineLevel="0" collapsed="false">
      <c r="A11" s="0" t="s">
        <v>239</v>
      </c>
      <c r="D11" s="7" t="n">
        <v>3687</v>
      </c>
      <c r="H11" s="7" t="n">
        <v>608</v>
      </c>
      <c r="L11" s="7" t="n">
        <v>4295</v>
      </c>
      <c r="P11" s="11" t="n">
        <v>-49</v>
      </c>
      <c r="T11" s="7" t="n">
        <v>4246</v>
      </c>
    </row>
    <row r="12" customFormat="false" ht="15" hidden="false" customHeight="false" outlineLevel="0" collapsed="false">
      <c r="A12" s="4" t="s">
        <v>1311</v>
      </c>
      <c r="C12" s="10" t="n">
        <v>15174</v>
      </c>
      <c r="D12" s="10"/>
      <c r="G12" s="10" t="n">
        <v>1111</v>
      </c>
      <c r="H12" s="10"/>
      <c r="K12" s="10" t="n">
        <v>16285</v>
      </c>
      <c r="L12" s="10"/>
      <c r="O12" s="12" t="n">
        <v>-63</v>
      </c>
      <c r="P12" s="12"/>
      <c r="S12" s="10" t="n">
        <v>16222</v>
      </c>
      <c r="T12" s="10"/>
    </row>
    <row r="13" customFormat="false" ht="15" hidden="false" customHeight="false" outlineLevel="0" collapsed="false">
      <c r="A13" s="0" t="s">
        <v>1312</v>
      </c>
      <c r="D13" s="7" t="n">
        <v>1446</v>
      </c>
      <c r="H13" s="7" t="n">
        <v>702</v>
      </c>
      <c r="L13" s="7" t="n">
        <v>2148</v>
      </c>
      <c r="P13" s="7" t="n">
        <v>62</v>
      </c>
      <c r="T13" s="7" t="n">
        <v>2210</v>
      </c>
    </row>
    <row r="14" customFormat="false" ht="15" hidden="false" customHeight="false" outlineLevel="0" collapsed="false">
      <c r="A14" s="0" t="s">
        <v>1677</v>
      </c>
      <c r="D14" s="7" t="n">
        <v>440</v>
      </c>
      <c r="H14" s="7" t="n">
        <v>51</v>
      </c>
      <c r="L14" s="7" t="n">
        <v>491</v>
      </c>
      <c r="P14" s="7" t="n">
        <v>1</v>
      </c>
      <c r="T14" s="7" t="n">
        <v>492</v>
      </c>
    </row>
    <row r="15" customFormat="false" ht="15" hidden="false" customHeight="false" outlineLevel="0" collapsed="false">
      <c r="A15" s="4" t="s">
        <v>1314</v>
      </c>
      <c r="C15" s="10" t="n">
        <v>17060</v>
      </c>
      <c r="D15" s="10"/>
      <c r="G15" s="10" t="n">
        <v>1864</v>
      </c>
      <c r="H15" s="10"/>
      <c r="K15" s="10" t="n">
        <v>18924</v>
      </c>
      <c r="L15" s="10"/>
      <c r="O15" s="6" t="s">
        <v>556</v>
      </c>
      <c r="P15" s="6"/>
      <c r="S15" s="10" t="n">
        <v>18924</v>
      </c>
      <c r="T15" s="10"/>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95</v>
      </c>
      <c r="D2" s="6"/>
      <c r="E2" s="6"/>
      <c r="F2" s="6"/>
      <c r="G2" s="6"/>
      <c r="H2" s="6"/>
      <c r="I2" s="6"/>
      <c r="J2" s="6"/>
      <c r="K2" s="6"/>
      <c r="L2" s="6"/>
      <c r="M2" s="6"/>
      <c r="N2" s="6"/>
      <c r="O2" s="6"/>
      <c r="P2" s="6"/>
      <c r="Q2" s="6"/>
      <c r="R2" s="6"/>
      <c r="S2" s="6"/>
      <c r="T2" s="6"/>
    </row>
    <row r="3" customFormat="false" ht="40" hidden="false" customHeight="true" outlineLevel="0" collapsed="false">
      <c r="C3" s="13" t="s">
        <v>1674</v>
      </c>
      <c r="D3" s="13"/>
      <c r="E3" s="13"/>
      <c r="F3" s="13"/>
      <c r="G3" s="13"/>
      <c r="H3" s="13"/>
      <c r="I3" s="13"/>
      <c r="J3" s="13"/>
      <c r="K3" s="13"/>
      <c r="L3" s="13"/>
      <c r="O3" s="6"/>
      <c r="P3" s="6"/>
      <c r="S3" s="6"/>
      <c r="T3" s="6"/>
    </row>
    <row r="4" customFormat="false" ht="15" hidden="false" customHeight="false" outlineLevel="0" collapsed="false">
      <c r="C4" s="6" t="s">
        <v>1678</v>
      </c>
      <c r="D4" s="6"/>
      <c r="G4" s="1" t="s">
        <v>1308</v>
      </c>
      <c r="H4" s="1"/>
      <c r="K4" s="6" t="s">
        <v>42</v>
      </c>
      <c r="L4" s="6"/>
      <c r="O4" s="6" t="s">
        <v>1679</v>
      </c>
      <c r="P4" s="6"/>
      <c r="S4" s="1" t="s">
        <v>1676</v>
      </c>
      <c r="T4" s="1"/>
    </row>
    <row r="5" customFormat="false" ht="15" hidden="false" customHeight="false" outlineLevel="0" collapsed="false">
      <c r="A5" s="0" t="s">
        <v>233</v>
      </c>
      <c r="C5" s="10" t="n">
        <v>5241</v>
      </c>
      <c r="D5" s="10"/>
      <c r="G5" s="10" t="n">
        <v>233</v>
      </c>
      <c r="H5" s="10"/>
      <c r="K5" s="10" t="n">
        <v>5474</v>
      </c>
      <c r="L5" s="10"/>
      <c r="O5" s="10" t="n">
        <v>13</v>
      </c>
      <c r="P5" s="10"/>
      <c r="S5" s="10" t="n">
        <v>5487</v>
      </c>
      <c r="T5" s="10"/>
    </row>
    <row r="6" customFormat="false" ht="15" hidden="false" customHeight="false" outlineLevel="0" collapsed="false">
      <c r="A6" s="0" t="s">
        <v>234</v>
      </c>
      <c r="D6" s="7" t="n">
        <v>4527</v>
      </c>
      <c r="H6" s="7" t="n">
        <v>190</v>
      </c>
      <c r="L6" s="7" t="n">
        <v>4717</v>
      </c>
      <c r="P6" s="11" t="n">
        <v>-11</v>
      </c>
      <c r="T6" s="7" t="n">
        <v>4706</v>
      </c>
    </row>
    <row r="7" customFormat="false" ht="15" hidden="false" customHeight="false" outlineLevel="0" collapsed="false">
      <c r="A7" s="0" t="s">
        <v>235</v>
      </c>
      <c r="D7" s="7" t="n">
        <v>1723</v>
      </c>
      <c r="H7" s="11" t="n">
        <v>-36</v>
      </c>
      <c r="L7" s="7" t="n">
        <v>1687</v>
      </c>
      <c r="P7" s="0" t="s">
        <v>56</v>
      </c>
      <c r="T7" s="7" t="n">
        <v>1687</v>
      </c>
    </row>
    <row r="8" customFormat="false" ht="15" hidden="false" customHeight="false" outlineLevel="0" collapsed="false">
      <c r="A8" s="0" t="s">
        <v>238</v>
      </c>
      <c r="D8" s="7" t="n">
        <v>572</v>
      </c>
      <c r="H8" s="7" t="n">
        <v>560</v>
      </c>
      <c r="L8" s="7" t="n">
        <v>1132</v>
      </c>
      <c r="P8" s="7" t="n">
        <v>1</v>
      </c>
      <c r="T8" s="7" t="n">
        <v>1133</v>
      </c>
    </row>
    <row r="9" customFormat="false" ht="15" hidden="false" customHeight="false" outlineLevel="0" collapsed="false">
      <c r="A9" s="0" t="s">
        <v>239</v>
      </c>
      <c r="D9" s="7" t="n">
        <v>3530</v>
      </c>
      <c r="H9" s="7" t="n">
        <v>871</v>
      </c>
      <c r="L9" s="7" t="n">
        <v>4401</v>
      </c>
      <c r="P9" s="11" t="n">
        <v>-66</v>
      </c>
      <c r="T9" s="7" t="n">
        <v>4335</v>
      </c>
    </row>
    <row r="10" customFormat="false" ht="15" hidden="false" customHeight="false" outlineLevel="0" collapsed="false">
      <c r="A10" s="4" t="s">
        <v>1311</v>
      </c>
      <c r="C10" s="10" t="n">
        <v>15593</v>
      </c>
      <c r="D10" s="10"/>
      <c r="G10" s="10" t="n">
        <v>1818</v>
      </c>
      <c r="H10" s="10"/>
      <c r="K10" s="10" t="n">
        <v>17411</v>
      </c>
      <c r="L10" s="10"/>
      <c r="O10" s="12" t="n">
        <v>-63</v>
      </c>
      <c r="P10" s="12"/>
      <c r="S10" s="10" t="n">
        <v>17348</v>
      </c>
      <c r="T10" s="10"/>
    </row>
    <row r="11" customFormat="false" ht="15" hidden="false" customHeight="false" outlineLevel="0" collapsed="false">
      <c r="A11" s="0" t="s">
        <v>1312</v>
      </c>
      <c r="D11" s="7" t="n">
        <v>1524</v>
      </c>
      <c r="H11" s="7" t="n">
        <v>1194</v>
      </c>
      <c r="L11" s="7" t="n">
        <v>2718</v>
      </c>
      <c r="P11" s="7" t="n">
        <v>62</v>
      </c>
      <c r="T11" s="7" t="n">
        <v>2780</v>
      </c>
    </row>
    <row r="12" customFormat="false" ht="15" hidden="false" customHeight="false" outlineLevel="0" collapsed="false">
      <c r="A12" s="0" t="s">
        <v>1677</v>
      </c>
      <c r="D12" s="7" t="n">
        <v>510</v>
      </c>
      <c r="H12" s="11" t="n">
        <v>-202</v>
      </c>
      <c r="L12" s="7" t="n">
        <v>308</v>
      </c>
      <c r="P12" s="7" t="n">
        <v>1</v>
      </c>
      <c r="T12" s="7" t="n">
        <v>309</v>
      </c>
    </row>
    <row r="13" customFormat="false" ht="15" hidden="false" customHeight="false" outlineLevel="0" collapsed="false">
      <c r="A13" s="4" t="s">
        <v>1314</v>
      </c>
      <c r="C13" s="10" t="n">
        <v>17627</v>
      </c>
      <c r="D13" s="10"/>
      <c r="G13" s="10" t="n">
        <v>2810</v>
      </c>
      <c r="H13" s="10"/>
      <c r="K13" s="10" t="n">
        <v>20437</v>
      </c>
      <c r="L13" s="10"/>
      <c r="O13" s="6" t="s">
        <v>556</v>
      </c>
      <c r="P13" s="6"/>
      <c r="S13" s="10" t="n">
        <v>20437</v>
      </c>
      <c r="T13" s="10"/>
    </row>
  </sheetData>
  <mergeCells count="24">
    <mergeCell ref="C2:T2"/>
    <mergeCell ref="C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13" t="s">
        <v>270</v>
      </c>
      <c r="D2" s="13"/>
      <c r="E2" s="13"/>
      <c r="F2" s="13"/>
      <c r="G2" s="13"/>
      <c r="H2" s="13"/>
    </row>
    <row r="3" customFormat="false" ht="15" hidden="false" customHeight="false" outlineLevel="0" collapsed="false">
      <c r="C3" s="1" t="s">
        <v>50</v>
      </c>
      <c r="D3" s="1"/>
      <c r="G3" s="1" t="s">
        <v>94</v>
      </c>
      <c r="H3" s="1"/>
    </row>
    <row r="4" customFormat="false" ht="15" hidden="false" customHeight="false" outlineLevel="0" collapsed="false">
      <c r="A4" s="0" t="s">
        <v>271</v>
      </c>
      <c r="D4" s="7" t="n">
        <v>175085</v>
      </c>
      <c r="H4" s="7" t="n">
        <v>181326</v>
      </c>
    </row>
    <row r="5" customFormat="false" ht="15" hidden="false" customHeight="false" outlineLevel="0" collapsed="false">
      <c r="A5" s="0" t="s">
        <v>272</v>
      </c>
      <c r="D5" s="7" t="n">
        <v>79972</v>
      </c>
      <c r="H5" s="7" t="n">
        <v>70939</v>
      </c>
    </row>
    <row r="6" customFormat="false" ht="15" hidden="false" customHeight="false" outlineLevel="0" collapsed="false">
      <c r="A6" s="0" t="s">
        <v>273</v>
      </c>
      <c r="D6" s="7" t="n">
        <v>19501</v>
      </c>
      <c r="H6" s="7" t="n">
        <v>21554</v>
      </c>
    </row>
    <row r="7" customFormat="false" ht="15" hidden="false" customHeight="false" outlineLevel="0" collapsed="false">
      <c r="A7" s="0" t="s">
        <v>274</v>
      </c>
      <c r="D7" s="7" t="n">
        <v>7052</v>
      </c>
      <c r="H7" s="7" t="n">
        <v>7777</v>
      </c>
    </row>
    <row r="8" customFormat="false" ht="15" hidden="false" customHeight="false" outlineLevel="0" collapsed="false">
      <c r="A8" s="4" t="s">
        <v>275</v>
      </c>
      <c r="D8" s="7" t="n">
        <v>281610</v>
      </c>
      <c r="H8" s="7" t="n">
        <v>281596</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50</v>
      </c>
      <c r="D4" s="6"/>
      <c r="E4" s="6"/>
      <c r="F4" s="6"/>
      <c r="G4" s="6"/>
      <c r="H4" s="6"/>
      <c r="I4" s="6"/>
      <c r="J4" s="6"/>
      <c r="K4" s="6"/>
      <c r="L4" s="6"/>
      <c r="O4" s="6" t="s">
        <v>94</v>
      </c>
      <c r="P4" s="6"/>
      <c r="Q4" s="6"/>
      <c r="R4" s="6"/>
      <c r="S4" s="6"/>
      <c r="T4" s="6"/>
      <c r="U4" s="6"/>
      <c r="V4" s="6"/>
      <c r="W4" s="6"/>
      <c r="X4" s="6"/>
      <c r="AA4" s="6" t="s">
        <v>95</v>
      </c>
      <c r="AB4" s="6"/>
      <c r="AC4" s="6"/>
      <c r="AD4" s="6"/>
      <c r="AE4" s="6"/>
      <c r="AF4" s="6"/>
      <c r="AG4" s="6"/>
      <c r="AH4" s="6"/>
      <c r="AI4" s="6"/>
      <c r="AJ4" s="6"/>
    </row>
    <row r="5" customFormat="false" ht="40" hidden="false" customHeight="true" outlineLevel="0" collapsed="false">
      <c r="C5" s="13" t="s">
        <v>1680</v>
      </c>
      <c r="D5" s="13"/>
      <c r="G5" s="5" t="s">
        <v>1316</v>
      </c>
      <c r="H5" s="5"/>
      <c r="K5" s="13" t="s">
        <v>1681</v>
      </c>
      <c r="L5" s="13"/>
      <c r="O5" s="13" t="s">
        <v>1680</v>
      </c>
      <c r="P5" s="13"/>
      <c r="S5" s="5" t="s">
        <v>1316</v>
      </c>
      <c r="T5" s="5"/>
      <c r="W5" s="13" t="s">
        <v>1681</v>
      </c>
      <c r="X5" s="13"/>
      <c r="AA5" s="13" t="s">
        <v>1680</v>
      </c>
      <c r="AB5" s="13"/>
      <c r="AE5" s="5" t="s">
        <v>1316</v>
      </c>
      <c r="AF5" s="5"/>
      <c r="AI5" s="13" t="s">
        <v>1681</v>
      </c>
      <c r="AJ5" s="13"/>
    </row>
    <row r="6" customFormat="false" ht="15" hidden="false" customHeight="false" outlineLevel="0" collapsed="false">
      <c r="A6" s="0" t="s">
        <v>233</v>
      </c>
      <c r="C6" s="10" t="n">
        <v>2174</v>
      </c>
      <c r="D6" s="10"/>
      <c r="G6" s="10" t="n">
        <v>30</v>
      </c>
      <c r="H6" s="10"/>
      <c r="K6" s="10" t="n">
        <v>2204</v>
      </c>
      <c r="L6" s="10"/>
      <c r="O6" s="10" t="n">
        <v>2637</v>
      </c>
      <c r="P6" s="10"/>
      <c r="S6" s="10" t="n">
        <v>18</v>
      </c>
      <c r="T6" s="10"/>
      <c r="W6" s="10" t="n">
        <v>2655</v>
      </c>
      <c r="X6" s="10"/>
      <c r="AA6" s="10" t="n">
        <v>3022</v>
      </c>
      <c r="AB6" s="10"/>
      <c r="AE6" s="10" t="n">
        <v>51</v>
      </c>
      <c r="AF6" s="10"/>
      <c r="AI6" s="10" t="n">
        <v>3073</v>
      </c>
      <c r="AJ6" s="10"/>
    </row>
    <row r="7" customFormat="false" ht="15" hidden="false" customHeight="false" outlineLevel="0" collapsed="false">
      <c r="A7" s="0" t="s">
        <v>234</v>
      </c>
      <c r="D7" s="7" t="n">
        <v>2902</v>
      </c>
      <c r="H7" s="0" t="s">
        <v>56</v>
      </c>
      <c r="L7" s="7" t="n">
        <v>2902</v>
      </c>
      <c r="P7" s="7" t="n">
        <v>2994</v>
      </c>
      <c r="T7" s="11" t="n">
        <v>-32</v>
      </c>
      <c r="X7" s="7" t="n">
        <v>2962</v>
      </c>
      <c r="AB7" s="7" t="n">
        <v>3112</v>
      </c>
      <c r="AF7" s="7" t="n">
        <v>23</v>
      </c>
      <c r="AJ7" s="7" t="n">
        <v>3135</v>
      </c>
    </row>
    <row r="8" customFormat="false" ht="15" hidden="false" customHeight="false" outlineLevel="0" collapsed="false">
      <c r="A8" s="0" t="s">
        <v>235</v>
      </c>
      <c r="D8" s="7" t="n">
        <v>983</v>
      </c>
      <c r="H8" s="7" t="n">
        <v>14</v>
      </c>
      <c r="L8" s="7" t="n">
        <v>997</v>
      </c>
      <c r="P8" s="7" t="n">
        <v>1081</v>
      </c>
      <c r="T8" s="7" t="n">
        <v>13</v>
      </c>
      <c r="X8" s="7" t="n">
        <v>1094</v>
      </c>
      <c r="AB8" s="7" t="n">
        <v>1112</v>
      </c>
      <c r="AF8" s="7" t="n">
        <v>10</v>
      </c>
      <c r="AJ8" s="7" t="n">
        <v>1122</v>
      </c>
    </row>
    <row r="9" customFormat="false" ht="15" hidden="false" customHeight="false" outlineLevel="0" collapsed="false">
      <c r="A9" s="0" t="s">
        <v>238</v>
      </c>
      <c r="D9" s="7" t="n">
        <v>407</v>
      </c>
      <c r="H9" s="7" t="n">
        <v>19</v>
      </c>
      <c r="L9" s="7" t="n">
        <v>426</v>
      </c>
      <c r="P9" s="7" t="n">
        <v>338</v>
      </c>
      <c r="T9" s="11" t="n">
        <v>-30</v>
      </c>
      <c r="X9" s="7" t="n">
        <v>308</v>
      </c>
      <c r="AB9" s="7" t="n">
        <v>501</v>
      </c>
      <c r="AF9" s="11" t="n">
        <v>-243</v>
      </c>
      <c r="AJ9" s="7" t="n">
        <v>258</v>
      </c>
    </row>
    <row r="10" customFormat="false" ht="15" hidden="false" customHeight="false" outlineLevel="0" collapsed="false">
      <c r="A10" s="0" t="s">
        <v>239</v>
      </c>
      <c r="D10" s="7" t="n">
        <v>759</v>
      </c>
      <c r="H10" s="11" t="n">
        <v>-94</v>
      </c>
      <c r="L10" s="7" t="n">
        <v>665</v>
      </c>
      <c r="P10" s="7" t="n">
        <v>694</v>
      </c>
      <c r="T10" s="11" t="n">
        <v>-74</v>
      </c>
      <c r="X10" s="7" t="n">
        <v>620</v>
      </c>
      <c r="AB10" s="7" t="n">
        <v>883</v>
      </c>
      <c r="AF10" s="11" t="n">
        <v>-154</v>
      </c>
      <c r="AJ10" s="7" t="n">
        <v>729</v>
      </c>
    </row>
    <row r="11" customFormat="false" ht="40" hidden="false" customHeight="true" outlineLevel="0" collapsed="false">
      <c r="A11" s="8" t="s">
        <v>1682</v>
      </c>
      <c r="C11" s="10" t="n">
        <v>7225</v>
      </c>
      <c r="D11" s="10"/>
      <c r="G11" s="12" t="n">
        <v>-31</v>
      </c>
      <c r="H11" s="12"/>
      <c r="K11" s="10" t="n">
        <v>7194</v>
      </c>
      <c r="L11" s="10"/>
      <c r="O11" s="10" t="n">
        <v>7744</v>
      </c>
      <c r="P11" s="10"/>
      <c r="S11" s="12" t="n">
        <v>-105</v>
      </c>
      <c r="T11" s="12"/>
      <c r="W11" s="10" t="n">
        <v>7639</v>
      </c>
      <c r="X11" s="10"/>
      <c r="AA11" s="10" t="n">
        <v>8630</v>
      </c>
      <c r="AB11" s="10"/>
      <c r="AE11" s="12" t="n">
        <v>-313</v>
      </c>
      <c r="AF11" s="12"/>
      <c r="AI11" s="10" t="n">
        <v>8317</v>
      </c>
      <c r="AJ11" s="10"/>
    </row>
    <row r="12" customFormat="false" ht="15" hidden="false" customHeight="false" outlineLevel="0" collapsed="false">
      <c r="A12" s="0" t="s">
        <v>1308</v>
      </c>
      <c r="D12" s="7" t="n">
        <v>793</v>
      </c>
      <c r="H12" s="7" t="n">
        <v>31</v>
      </c>
      <c r="L12" s="7" t="n">
        <v>824</v>
      </c>
      <c r="P12" s="7" t="n">
        <v>324</v>
      </c>
      <c r="T12" s="7" t="n">
        <v>105</v>
      </c>
      <c r="X12" s="7" t="n">
        <v>429</v>
      </c>
      <c r="AB12" s="7" t="n">
        <v>114</v>
      </c>
      <c r="AF12" s="7" t="n">
        <v>313</v>
      </c>
      <c r="AJ12" s="7" t="n">
        <v>427</v>
      </c>
    </row>
    <row r="13" customFormat="false" ht="15" hidden="false" customHeight="false" outlineLevel="0" collapsed="false">
      <c r="A13" s="4" t="s">
        <v>1317</v>
      </c>
      <c r="C13" s="10" t="n">
        <v>8018</v>
      </c>
      <c r="D13" s="10"/>
      <c r="G13" s="6" t="s">
        <v>556</v>
      </c>
      <c r="H13" s="6"/>
      <c r="K13" s="10" t="n">
        <v>8018</v>
      </c>
      <c r="L13" s="10"/>
      <c r="O13" s="10" t="n">
        <v>8068</v>
      </c>
      <c r="P13" s="10"/>
      <c r="S13" s="6" t="s">
        <v>556</v>
      </c>
      <c r="T13" s="6"/>
      <c r="W13" s="10" t="n">
        <v>8068</v>
      </c>
      <c r="X13" s="10"/>
      <c r="AA13" s="10" t="n">
        <v>8744</v>
      </c>
      <c r="AB13" s="10"/>
      <c r="AE13" s="6" t="s">
        <v>556</v>
      </c>
      <c r="AF13" s="6"/>
      <c r="AI13" s="10" t="n">
        <v>8744</v>
      </c>
      <c r="AJ13" s="10"/>
    </row>
  </sheetData>
  <mergeCells count="40">
    <mergeCell ref="A2:F2"/>
    <mergeCell ref="C4:L4"/>
    <mergeCell ref="O4:X4"/>
    <mergeCell ref="AA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11:D11"/>
    <mergeCell ref="G11:H11"/>
    <mergeCell ref="K11:L11"/>
    <mergeCell ref="O11:P11"/>
    <mergeCell ref="S11:T11"/>
    <mergeCell ref="W11:X11"/>
    <mergeCell ref="AA11:AB11"/>
    <mergeCell ref="AE11:AF11"/>
    <mergeCell ref="AI11:AJ11"/>
    <mergeCell ref="C13:D13"/>
    <mergeCell ref="G13:H13"/>
    <mergeCell ref="K13:L13"/>
    <mergeCell ref="O13:P13"/>
    <mergeCell ref="S13:T13"/>
    <mergeCell ref="W13:X13"/>
    <mergeCell ref="AA13:AB13"/>
    <mergeCell ref="AE13:AF13"/>
    <mergeCell ref="AI13:A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1320</v>
      </c>
      <c r="B2" s="1"/>
      <c r="C2" s="1"/>
      <c r="D2" s="1"/>
      <c r="E2" s="1"/>
      <c r="F2" s="1"/>
    </row>
    <row r="4" customFormat="false" ht="40" hidden="false" customHeight="true" outlineLevel="0" collapsed="false">
      <c r="C4" s="5" t="s">
        <v>1683</v>
      </c>
      <c r="D4" s="5"/>
    </row>
    <row r="5" customFormat="false" ht="15" hidden="false" customHeight="false" outlineLevel="0" collapsed="false">
      <c r="A5" s="0" t="s">
        <v>1300</v>
      </c>
      <c r="C5" s="10" t="n">
        <v>80</v>
      </c>
      <c r="D5" s="10"/>
    </row>
    <row r="6" customFormat="false" ht="15" hidden="false" customHeight="false" outlineLevel="0" collapsed="false">
      <c r="A6" s="0" t="s">
        <v>1684</v>
      </c>
      <c r="D6" s="7" t="n">
        <v>13</v>
      </c>
    </row>
    <row r="7" customFormat="false" ht="15" hidden="false" customHeight="false" outlineLevel="0" collapsed="false">
      <c r="A7" s="0" t="s">
        <v>1685</v>
      </c>
      <c r="D7" s="7" t="n">
        <v>5</v>
      </c>
    </row>
    <row r="8" customFormat="false" ht="40" hidden="false" customHeight="true" outlineLevel="0" collapsed="false">
      <c r="A8" s="2" t="s">
        <v>1686</v>
      </c>
      <c r="D8" s="7" t="n">
        <v>56</v>
      </c>
    </row>
    <row r="9" customFormat="false" ht="15" hidden="false" customHeight="false" outlineLevel="0" collapsed="false">
      <c r="A9" s="0" t="s">
        <v>1295</v>
      </c>
      <c r="C9" s="10" t="n">
        <v>32</v>
      </c>
      <c r="D9" s="10"/>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A4" s="2" t="s">
        <v>1687</v>
      </c>
      <c r="C4" s="6" t="s">
        <v>1352</v>
      </c>
      <c r="D4" s="6"/>
      <c r="G4" s="6" t="s">
        <v>1688</v>
      </c>
      <c r="H4" s="6"/>
      <c r="K4" s="6" t="s">
        <v>1689</v>
      </c>
      <c r="L4" s="6"/>
    </row>
    <row r="5" customFormat="false" ht="15" hidden="false" customHeight="false" outlineLevel="0" collapsed="false">
      <c r="A5" s="0" t="s">
        <v>59</v>
      </c>
    </row>
    <row r="6" customFormat="false" ht="40" hidden="false" customHeight="true" outlineLevel="0" collapsed="false">
      <c r="A6" s="2" t="s">
        <v>1690</v>
      </c>
      <c r="C6" s="10" t="n">
        <v>895</v>
      </c>
      <c r="D6" s="10"/>
      <c r="G6" s="10" t="n">
        <v>216</v>
      </c>
      <c r="H6" s="10"/>
      <c r="K6" s="10" t="n">
        <v>539</v>
      </c>
      <c r="L6" s="10"/>
    </row>
    <row r="7" customFormat="false" ht="15" hidden="false" customHeight="false" outlineLevel="0" collapsed="false">
      <c r="A7" s="0" t="s">
        <v>488</v>
      </c>
      <c r="D7" s="7" t="n">
        <v>60</v>
      </c>
      <c r="H7" s="7" t="n">
        <v>13</v>
      </c>
      <c r="L7" s="7" t="n">
        <v>57</v>
      </c>
    </row>
    <row r="8" customFormat="false" ht="15" hidden="false" customHeight="false" outlineLevel="0" collapsed="false">
      <c r="A8" s="0" t="s">
        <v>57</v>
      </c>
    </row>
    <row r="9" customFormat="false" ht="15" hidden="false" customHeight="false" outlineLevel="0" collapsed="false">
      <c r="A9" s="0" t="s">
        <v>1343</v>
      </c>
      <c r="D9" s="7" t="n">
        <v>255</v>
      </c>
      <c r="H9" s="0" t="s">
        <v>56</v>
      </c>
      <c r="L9" s="7" t="n">
        <v>32</v>
      </c>
    </row>
    <row r="10" customFormat="false" ht="40" hidden="false" customHeight="true" outlineLevel="0" collapsed="false">
      <c r="A10" s="2" t="s">
        <v>1691</v>
      </c>
      <c r="D10" s="7" t="n">
        <v>34</v>
      </c>
      <c r="H10" s="11" t="n">
        <v>-53</v>
      </c>
      <c r="L10" s="0" t="s">
        <v>56</v>
      </c>
    </row>
    <row r="11" customFormat="false" ht="40" hidden="false" customHeight="true" outlineLevel="0" collapsed="false">
      <c r="A11" s="2" t="s">
        <v>1692</v>
      </c>
      <c r="D11" s="11" t="n">
        <v>-364</v>
      </c>
      <c r="H11" s="0" t="s">
        <v>56</v>
      </c>
      <c r="L11" s="0" t="s">
        <v>56</v>
      </c>
    </row>
    <row r="12" customFormat="false" ht="15" hidden="false" customHeight="false" outlineLevel="0" collapsed="false">
      <c r="A12" s="0" t="s">
        <v>42</v>
      </c>
      <c r="C12" s="10" t="n">
        <v>880</v>
      </c>
      <c r="D12" s="10"/>
      <c r="G12" s="10" t="n">
        <v>176</v>
      </c>
      <c r="H12" s="10"/>
      <c r="K12" s="10" t="n">
        <v>628</v>
      </c>
      <c r="L12" s="10"/>
    </row>
  </sheetData>
  <mergeCells count="10">
    <mergeCell ref="A2:F2"/>
    <mergeCell ref="C4:D4"/>
    <mergeCell ref="G4:H4"/>
    <mergeCell ref="K4:L4"/>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56.76"/>
    <col collapsed="false" customWidth="true" hidden="false" outlineLevel="0" max="5" min="5" style="0" width="1.7"/>
    <col collapsed="false" customWidth="true" hidden="false" outlineLevel="0" max="8" min="8" style="0" width="56.76"/>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C2" s="6" t="s">
        <v>250</v>
      </c>
      <c r="D2" s="6"/>
      <c r="G2" s="6" t="s">
        <v>256</v>
      </c>
      <c r="H2" s="6"/>
      <c r="K2" s="6" t="s">
        <v>42</v>
      </c>
      <c r="L2" s="6"/>
    </row>
    <row r="3" customFormat="false" ht="15" hidden="false" customHeight="false" outlineLevel="0" collapsed="false">
      <c r="A3" s="0" t="s">
        <v>1693</v>
      </c>
    </row>
    <row r="4" customFormat="false" ht="40" hidden="false" customHeight="true" outlineLevel="0" collapsed="false">
      <c r="A4" s="2" t="s">
        <v>1694</v>
      </c>
      <c r="C4" s="10" t="n">
        <v>84</v>
      </c>
      <c r="D4" s="10"/>
      <c r="G4" s="10" t="n">
        <v>106</v>
      </c>
      <c r="H4" s="10"/>
      <c r="K4" s="10" t="n">
        <v>190</v>
      </c>
      <c r="L4" s="10"/>
    </row>
    <row r="5" customFormat="false" ht="15" hidden="false" customHeight="false" outlineLevel="0" collapsed="false">
      <c r="A5" s="0" t="s">
        <v>1695</v>
      </c>
      <c r="D5" s="7" t="n">
        <v>120</v>
      </c>
      <c r="H5" s="7" t="n">
        <v>285</v>
      </c>
      <c r="L5" s="7" t="n">
        <v>405</v>
      </c>
    </row>
    <row r="6" customFormat="false" ht="15" hidden="false" customHeight="false" outlineLevel="0" collapsed="false">
      <c r="A6" s="0" t="s">
        <v>1696</v>
      </c>
      <c r="D6" s="7" t="n">
        <v>1397</v>
      </c>
      <c r="H6" s="7" t="n">
        <v>1590</v>
      </c>
      <c r="L6" s="7" t="n">
        <v>2987</v>
      </c>
    </row>
    <row r="7" customFormat="false" ht="15" hidden="false" customHeight="false" outlineLevel="0" collapsed="false">
      <c r="A7" s="0" t="s">
        <v>1697</v>
      </c>
      <c r="D7" s="7" t="n">
        <v>31</v>
      </c>
      <c r="H7" s="7" t="n">
        <v>30</v>
      </c>
      <c r="L7" s="7" t="n">
        <v>61</v>
      </c>
    </row>
    <row r="8" customFormat="false" ht="15" hidden="false" customHeight="false" outlineLevel="0" collapsed="false">
      <c r="A8" s="0" t="s">
        <v>1698</v>
      </c>
    </row>
    <row r="9" customFormat="false" ht="15" hidden="false" customHeight="false" outlineLevel="0" collapsed="false">
      <c r="A9" s="0" t="s">
        <v>950</v>
      </c>
      <c r="D9" s="11" t="n">
        <v>-570</v>
      </c>
      <c r="H9" s="11" t="n">
        <v>-954</v>
      </c>
      <c r="L9" s="11" t="n">
        <v>-1524</v>
      </c>
    </row>
    <row r="11" customFormat="false" ht="40" hidden="false" customHeight="true" outlineLevel="0" collapsed="false">
      <c r="A11" s="0" t="s">
        <v>1699</v>
      </c>
      <c r="D11" s="2" t="s">
        <v>1700</v>
      </c>
      <c r="E11" s="0" t="s">
        <v>1701</v>
      </c>
      <c r="H11" s="2" t="s">
        <v>1702</v>
      </c>
      <c r="I11" s="0" t="s">
        <v>1701</v>
      </c>
    </row>
    <row r="12" customFormat="false" ht="40" hidden="false" customHeight="true" outlineLevel="0" collapsed="false">
      <c r="D12" s="2" t="s">
        <v>1703</v>
      </c>
      <c r="E12" s="0" t="s">
        <v>1701</v>
      </c>
      <c r="H12" s="2" t="s">
        <v>1704</v>
      </c>
      <c r="I12" s="0" t="s">
        <v>1701</v>
      </c>
    </row>
  </sheetData>
  <mergeCells count="6">
    <mergeCell ref="C2:D2"/>
    <mergeCell ref="G2:H2"/>
    <mergeCell ref="K2:L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A2" s="0" t="s">
        <v>1705</v>
      </c>
      <c r="C2" s="5" t="s">
        <v>1328</v>
      </c>
      <c r="D2" s="5"/>
      <c r="G2" s="5" t="s">
        <v>1706</v>
      </c>
      <c r="H2" s="5"/>
    </row>
    <row r="3" customFormat="false" ht="15" hidden="false" customHeight="false" outlineLevel="0" collapsed="false">
      <c r="A3" s="0" t="s">
        <v>1707</v>
      </c>
      <c r="C3" s="10" t="n">
        <v>29724</v>
      </c>
      <c r="D3" s="10"/>
      <c r="G3" s="10" t="n">
        <v>29839</v>
      </c>
      <c r="H3" s="10"/>
    </row>
    <row r="4" customFormat="false" ht="40" hidden="false" customHeight="true" outlineLevel="0" collapsed="false">
      <c r="A4" s="2" t="s">
        <v>1708</v>
      </c>
      <c r="D4" s="7" t="n">
        <v>5399</v>
      </c>
      <c r="H4" s="7" t="n">
        <v>5656</v>
      </c>
    </row>
    <row r="5" customFormat="false" ht="15" hidden="false" customHeight="false" outlineLevel="0" collapsed="false">
      <c r="A5" s="0" t="s">
        <v>1697</v>
      </c>
      <c r="D5" s="7" t="n">
        <v>450</v>
      </c>
      <c r="H5" s="7" t="n">
        <v>702</v>
      </c>
    </row>
    <row r="6" customFormat="false" ht="15" hidden="false" customHeight="false" outlineLevel="0" collapsed="false">
      <c r="A6" s="0" t="s">
        <v>1709</v>
      </c>
      <c r="D6" s="7" t="n">
        <v>11</v>
      </c>
      <c r="H6" s="7" t="n">
        <v>13</v>
      </c>
    </row>
    <row r="7" customFormat="false" ht="15" hidden="false" customHeight="false" outlineLevel="0" collapsed="false">
      <c r="A7" s="4" t="s">
        <v>1710</v>
      </c>
      <c r="D7" s="7" t="n">
        <v>35584</v>
      </c>
      <c r="H7" s="7" t="n">
        <v>36210</v>
      </c>
    </row>
    <row r="8" customFormat="false" ht="40" hidden="false" customHeight="true" outlineLevel="0" collapsed="false">
      <c r="A8" s="2" t="s">
        <v>1711</v>
      </c>
      <c r="D8" s="7" t="n">
        <v>13370</v>
      </c>
      <c r="H8" s="7" t="n">
        <v>12017</v>
      </c>
    </row>
    <row r="9" customFormat="false" ht="15" hidden="false" customHeight="false" outlineLevel="0" collapsed="false">
      <c r="A9" s="0" t="s">
        <v>82</v>
      </c>
      <c r="C9" s="10" t="n">
        <v>22214</v>
      </c>
      <c r="D9" s="10"/>
      <c r="G9" s="10" t="n">
        <v>24193</v>
      </c>
      <c r="H9" s="10"/>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40" hidden="false" customHeight="true" outlineLevel="0" collapsed="false">
      <c r="C2" s="5" t="s">
        <v>1712</v>
      </c>
      <c r="D2" s="5"/>
      <c r="E2" s="5"/>
      <c r="F2" s="5"/>
      <c r="G2" s="5"/>
      <c r="H2" s="5"/>
      <c r="I2" s="5"/>
      <c r="J2" s="5"/>
      <c r="K2" s="5"/>
      <c r="L2" s="5"/>
    </row>
    <row r="3" customFormat="false" ht="40" hidden="false" customHeight="true" outlineLevel="0" collapsed="false">
      <c r="C3" s="5" t="s">
        <v>1400</v>
      </c>
      <c r="D3" s="5"/>
      <c r="G3" s="5" t="s">
        <v>1713</v>
      </c>
      <c r="H3" s="5"/>
      <c r="K3" s="5" t="s">
        <v>1714</v>
      </c>
      <c r="L3" s="5"/>
    </row>
    <row r="4" customFormat="false" ht="15" hidden="false" customHeight="false" outlineLevel="0" collapsed="false">
      <c r="A4" s="0" t="s">
        <v>1707</v>
      </c>
      <c r="D4" s="0" t="s">
        <v>1715</v>
      </c>
      <c r="H4" s="0" t="s">
        <v>1716</v>
      </c>
      <c r="L4" s="0" t="s">
        <v>1717</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5" t="s">
        <v>1718</v>
      </c>
      <c r="D2" s="5"/>
      <c r="E2" s="5"/>
      <c r="F2" s="5"/>
      <c r="G2" s="5"/>
      <c r="H2" s="5"/>
      <c r="I2" s="5"/>
      <c r="J2" s="5"/>
      <c r="K2" s="5"/>
      <c r="L2" s="5"/>
      <c r="M2" s="5"/>
      <c r="N2" s="5"/>
      <c r="O2" s="5"/>
      <c r="P2" s="5"/>
    </row>
    <row r="3" customFormat="false" ht="40" hidden="false" customHeight="true" outlineLevel="0" collapsed="false">
      <c r="C3" s="6" t="s">
        <v>260</v>
      </c>
      <c r="D3" s="6"/>
      <c r="G3" s="5" t="s">
        <v>1719</v>
      </c>
      <c r="H3" s="5"/>
      <c r="K3" s="6" t="s">
        <v>262</v>
      </c>
      <c r="L3" s="6"/>
      <c r="O3" s="5" t="s">
        <v>1720</v>
      </c>
      <c r="P3" s="5"/>
    </row>
    <row r="4" customFormat="false" ht="15" hidden="false" customHeight="false" outlineLevel="0" collapsed="false">
      <c r="A4" s="0" t="s">
        <v>1721</v>
      </c>
      <c r="C4" s="6" t="s">
        <v>474</v>
      </c>
      <c r="D4" s="6"/>
      <c r="G4" s="6" t="s">
        <v>474</v>
      </c>
      <c r="H4" s="6"/>
      <c r="K4" s="6" t="s">
        <v>1722</v>
      </c>
      <c r="L4" s="6"/>
      <c r="O4" s="6" t="s">
        <v>474</v>
      </c>
      <c r="P4" s="6"/>
    </row>
    <row r="5" customFormat="false" ht="15" hidden="false" customHeight="false" outlineLevel="0" collapsed="false">
      <c r="A5" s="0" t="s">
        <v>1723</v>
      </c>
      <c r="D5" s="0" t="s">
        <v>896</v>
      </c>
      <c r="H5" s="0" t="s">
        <v>923</v>
      </c>
      <c r="L5" s="0" t="s">
        <v>1724</v>
      </c>
      <c r="P5" s="0" t="s">
        <v>1725</v>
      </c>
    </row>
    <row r="6" customFormat="false" ht="15" hidden="false" customHeight="false" outlineLevel="0" collapsed="false">
      <c r="A6" s="0" t="s">
        <v>1726</v>
      </c>
    </row>
    <row r="7" customFormat="false" ht="15" hidden="false" customHeight="false" outlineLevel="0" collapsed="false">
      <c r="A7" s="0" t="s">
        <v>1727</v>
      </c>
      <c r="C7" s="10" t="n">
        <v>1188</v>
      </c>
      <c r="D7" s="10"/>
      <c r="G7" s="10" t="n">
        <v>1506</v>
      </c>
      <c r="H7" s="10"/>
      <c r="K7" s="10" t="n">
        <v>717</v>
      </c>
      <c r="L7" s="10"/>
      <c r="O7" s="10" t="n">
        <v>990</v>
      </c>
      <c r="P7" s="10"/>
    </row>
    <row r="8" customFormat="false" ht="15" hidden="false" customHeight="false" outlineLevel="0" collapsed="false">
      <c r="A8" s="0" t="s">
        <v>1728</v>
      </c>
      <c r="D8" s="7" t="n">
        <v>670</v>
      </c>
      <c r="H8" s="7" t="n">
        <v>601</v>
      </c>
      <c r="L8" s="7" t="n">
        <v>265</v>
      </c>
      <c r="P8" s="7" t="n">
        <v>187</v>
      </c>
    </row>
    <row r="9" customFormat="false" ht="15" hidden="false" customHeight="false" outlineLevel="0" collapsed="false">
      <c r="A9" s="0" t="s">
        <v>1697</v>
      </c>
      <c r="D9" s="7" t="n">
        <v>13</v>
      </c>
      <c r="H9" s="7" t="n">
        <v>13</v>
      </c>
      <c r="L9" s="7" t="n">
        <v>39</v>
      </c>
      <c r="P9" s="7" t="n">
        <v>25</v>
      </c>
    </row>
    <row r="10" customFormat="false" ht="15" hidden="false" customHeight="false" outlineLevel="0" collapsed="false">
      <c r="A10" s="0" t="s">
        <v>1729</v>
      </c>
    </row>
    <row r="11" customFormat="false" ht="15" hidden="false" customHeight="false" outlineLevel="0" collapsed="false">
      <c r="A11" s="0" t="s">
        <v>1727</v>
      </c>
      <c r="C11" s="10" t="n">
        <v>1161</v>
      </c>
      <c r="D11" s="10"/>
      <c r="G11" s="10" t="n">
        <v>1466</v>
      </c>
      <c r="H11" s="10"/>
      <c r="K11" s="10" t="n">
        <v>663</v>
      </c>
      <c r="L11" s="10"/>
      <c r="O11" s="10" t="n">
        <v>951</v>
      </c>
      <c r="P11" s="10"/>
    </row>
    <row r="12" customFormat="false" ht="15" hidden="false" customHeight="false" outlineLevel="0" collapsed="false">
      <c r="A12" s="0" t="s">
        <v>1728</v>
      </c>
      <c r="D12" s="7" t="n">
        <v>627</v>
      </c>
      <c r="H12" s="7" t="n">
        <v>571</v>
      </c>
      <c r="L12" s="7" t="n">
        <v>249</v>
      </c>
      <c r="P12" s="7" t="n">
        <v>156</v>
      </c>
    </row>
    <row r="13" customFormat="false" ht="15" hidden="false" customHeight="false" outlineLevel="0" collapsed="false">
      <c r="A13" s="0" t="s">
        <v>1697</v>
      </c>
      <c r="D13" s="7" t="n">
        <v>13</v>
      </c>
      <c r="H13" s="7" t="n">
        <v>21</v>
      </c>
      <c r="L13" s="7" t="n">
        <v>53</v>
      </c>
      <c r="P13" s="7" t="n">
        <v>27</v>
      </c>
    </row>
  </sheetData>
  <mergeCells count="17">
    <mergeCell ref="C2:P2"/>
    <mergeCell ref="C3:D3"/>
    <mergeCell ref="G3:H3"/>
    <mergeCell ref="K3:L3"/>
    <mergeCell ref="O3:P3"/>
    <mergeCell ref="C4:D4"/>
    <mergeCell ref="G4:H4"/>
    <mergeCell ref="K4:L4"/>
    <mergeCell ref="O4:P4"/>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730</v>
      </c>
      <c r="D4" s="5"/>
    </row>
    <row r="5" customFormat="false" ht="15" hidden="false" customHeight="false" outlineLevel="0" collapsed="false">
      <c r="A5" s="0" t="s">
        <v>1731</v>
      </c>
      <c r="C5" s="10" t="n">
        <v>10005</v>
      </c>
      <c r="D5" s="10"/>
    </row>
    <row r="6" customFormat="false" ht="40" hidden="false" customHeight="true" outlineLevel="0" collapsed="false">
      <c r="A6" s="2" t="s">
        <v>1347</v>
      </c>
      <c r="D6" s="7" t="n">
        <v>864</v>
      </c>
    </row>
    <row r="7" customFormat="false" ht="15" hidden="false" customHeight="false" outlineLevel="0" collapsed="false">
      <c r="A7" s="0" t="s">
        <v>1732</v>
      </c>
      <c r="D7" s="11" t="n">
        <v>-755</v>
      </c>
    </row>
    <row r="8" customFormat="false" ht="15" hidden="false" customHeight="false" outlineLevel="0" collapsed="false">
      <c r="A8" s="0" t="s">
        <v>676</v>
      </c>
      <c r="D8" s="7" t="n">
        <v>479</v>
      </c>
    </row>
    <row r="9" customFormat="false" ht="40" hidden="false" customHeight="true" outlineLevel="0" collapsed="false">
      <c r="A9" s="2" t="s">
        <v>1348</v>
      </c>
      <c r="D9" s="11" t="n">
        <v>-89</v>
      </c>
    </row>
    <row r="10" customFormat="false" ht="40" hidden="false" customHeight="true" outlineLevel="0" collapsed="false">
      <c r="A10" s="2" t="s">
        <v>1733</v>
      </c>
      <c r="D10" s="7" t="n">
        <v>10504</v>
      </c>
    </row>
    <row r="11" customFormat="false" ht="40" hidden="false" customHeight="true" outlineLevel="0" collapsed="false">
      <c r="A11" s="2" t="s">
        <v>1347</v>
      </c>
      <c r="D11" s="7" t="n">
        <v>1022</v>
      </c>
    </row>
    <row r="12" customFormat="false" ht="15" hidden="false" customHeight="false" outlineLevel="0" collapsed="false">
      <c r="A12" s="0" t="s">
        <v>1734</v>
      </c>
      <c r="D12" s="7" t="n">
        <v>489</v>
      </c>
    </row>
    <row r="13" customFormat="false" ht="40" hidden="false" customHeight="true" outlineLevel="0" collapsed="false">
      <c r="A13" s="2" t="s">
        <v>1348</v>
      </c>
      <c r="D13" s="11" t="n">
        <v>-93</v>
      </c>
    </row>
    <row r="14" customFormat="false" ht="40" hidden="false" customHeight="true" outlineLevel="0" collapsed="false">
      <c r="A14" s="2" t="s">
        <v>1735</v>
      </c>
      <c r="C14" s="10" t="n">
        <v>11922</v>
      </c>
      <c r="D14" s="10"/>
    </row>
  </sheetData>
  <mergeCells count="4">
    <mergeCell ref="A2:F2"/>
    <mergeCell ref="C4:D4"/>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736</v>
      </c>
      <c r="B2" s="1"/>
      <c r="C2" s="1"/>
      <c r="D2" s="1"/>
      <c r="E2" s="1"/>
      <c r="F2" s="1"/>
    </row>
    <row r="4" customFormat="false" ht="40" hidden="false" customHeight="true" outlineLevel="0" collapsed="false">
      <c r="C4" s="5" t="s">
        <v>1737</v>
      </c>
      <c r="D4" s="5"/>
    </row>
    <row r="5" customFormat="false" ht="15" hidden="false" customHeight="false" outlineLevel="0" collapsed="false">
      <c r="A5" s="0" t="s">
        <v>1731</v>
      </c>
      <c r="C5" s="10" t="n">
        <v>238</v>
      </c>
      <c r="D5" s="10"/>
    </row>
    <row r="6" customFormat="false" ht="40" hidden="false" customHeight="true" outlineLevel="0" collapsed="false">
      <c r="A6" s="2" t="s">
        <v>1347</v>
      </c>
      <c r="D6" s="7" t="n">
        <v>7</v>
      </c>
    </row>
    <row r="7" customFormat="false" ht="15" hidden="false" customHeight="false" outlineLevel="0" collapsed="false">
      <c r="A7" s="0" t="s">
        <v>1738</v>
      </c>
      <c r="D7" s="7" t="n">
        <v>2</v>
      </c>
    </row>
    <row r="8" customFormat="false" ht="15" hidden="false" customHeight="false" outlineLevel="0" collapsed="false">
      <c r="A8" s="0" t="s">
        <v>676</v>
      </c>
      <c r="D8" s="7" t="n">
        <v>12</v>
      </c>
    </row>
    <row r="9" customFormat="false" ht="15" hidden="false" customHeight="false" outlineLevel="0" collapsed="false">
      <c r="A9" s="0" t="s">
        <v>1739</v>
      </c>
      <c r="D9" s="11" t="n">
        <v>-42</v>
      </c>
    </row>
    <row r="10" customFormat="false" ht="15" hidden="false" customHeight="false" outlineLevel="0" collapsed="false">
      <c r="A10" s="0" t="s">
        <v>1740</v>
      </c>
      <c r="D10" s="11" t="n">
        <v>-1</v>
      </c>
    </row>
    <row r="11" customFormat="false" ht="15" hidden="false" customHeight="false" outlineLevel="0" collapsed="false">
      <c r="A11" s="0" t="s">
        <v>1669</v>
      </c>
      <c r="D11" s="7" t="n">
        <v>216</v>
      </c>
    </row>
    <row r="12" customFormat="false" ht="40" hidden="false" customHeight="true" outlineLevel="0" collapsed="false">
      <c r="A12" s="2" t="s">
        <v>1347</v>
      </c>
      <c r="D12" s="7" t="n">
        <v>2</v>
      </c>
    </row>
    <row r="13" customFormat="false" ht="15" hidden="false" customHeight="false" outlineLevel="0" collapsed="false">
      <c r="A13" s="0" t="s">
        <v>1738</v>
      </c>
      <c r="D13" s="7" t="n">
        <v>1</v>
      </c>
    </row>
    <row r="14" customFormat="false" ht="15" hidden="false" customHeight="false" outlineLevel="0" collapsed="false">
      <c r="A14" s="0" t="s">
        <v>676</v>
      </c>
      <c r="D14" s="7" t="n">
        <v>11</v>
      </c>
    </row>
    <row r="15" customFormat="false" ht="15" hidden="false" customHeight="false" outlineLevel="0" collapsed="false">
      <c r="A15" s="0" t="s">
        <v>1739</v>
      </c>
      <c r="D15" s="11" t="n">
        <v>-4</v>
      </c>
    </row>
    <row r="16" customFormat="false" ht="15" hidden="false" customHeight="false" outlineLevel="0" collapsed="false">
      <c r="A16" s="0" t="s">
        <v>1740</v>
      </c>
      <c r="D16" s="11" t="n">
        <v>-4</v>
      </c>
    </row>
    <row r="17" customFormat="false" ht="40" hidden="false" customHeight="true" outlineLevel="0" collapsed="false">
      <c r="A17" s="2" t="s">
        <v>1741</v>
      </c>
      <c r="D17" s="11" t="n">
        <v>-10</v>
      </c>
    </row>
    <row r="18" customFormat="false" ht="15" hidden="false" customHeight="false" outlineLevel="0" collapsed="false">
      <c r="A18" s="0" t="s">
        <v>1742</v>
      </c>
      <c r="C18" s="10" t="n">
        <v>212</v>
      </c>
      <c r="D18" s="10"/>
    </row>
  </sheetData>
  <mergeCells count="4">
    <mergeCell ref="A2:F2"/>
    <mergeCell ref="C4:D4"/>
    <mergeCell ref="C5:D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1743</v>
      </c>
      <c r="D2" s="5"/>
      <c r="E2" s="5"/>
      <c r="F2" s="5"/>
      <c r="G2" s="5"/>
      <c r="H2" s="5"/>
    </row>
    <row r="3" customFormat="false" ht="15" hidden="false" customHeight="false" outlineLevel="0" collapsed="false">
      <c r="C3" s="6" t="s">
        <v>50</v>
      </c>
      <c r="D3" s="6"/>
      <c r="G3" s="6" t="s">
        <v>94</v>
      </c>
      <c r="H3" s="6"/>
    </row>
    <row r="4" customFormat="false" ht="15" hidden="false" customHeight="false" outlineLevel="0" collapsed="false">
      <c r="A4" s="0" t="s">
        <v>1744</v>
      </c>
      <c r="C4" s="10" t="n">
        <v>194</v>
      </c>
      <c r="D4" s="10"/>
      <c r="G4" s="10" t="n">
        <v>222</v>
      </c>
      <c r="H4" s="10"/>
    </row>
    <row r="5" customFormat="false" ht="15" hidden="false" customHeight="false" outlineLevel="0" collapsed="false">
      <c r="A5" s="0" t="s">
        <v>1745</v>
      </c>
      <c r="D5" s="7" t="n">
        <v>234</v>
      </c>
      <c r="H5" s="7" t="n">
        <v>282</v>
      </c>
    </row>
    <row r="6" customFormat="false" ht="15" hidden="false" customHeight="false" outlineLevel="0" collapsed="false">
      <c r="A6" s="0" t="s">
        <v>1746</v>
      </c>
      <c r="D6" s="7" t="n">
        <v>2</v>
      </c>
      <c r="H6" s="7" t="n">
        <v>19</v>
      </c>
    </row>
    <row r="7" customFormat="false" ht="40" hidden="false" customHeight="true" outlineLevel="0" collapsed="false">
      <c r="A7" s="8" t="s">
        <v>1747</v>
      </c>
      <c r="C7" s="10" t="n">
        <v>430</v>
      </c>
      <c r="D7" s="10"/>
      <c r="G7" s="10" t="n">
        <v>523</v>
      </c>
      <c r="H7" s="10"/>
    </row>
  </sheetData>
  <mergeCells count="7">
    <mergeCell ref="C2:H2"/>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76</v>
      </c>
      <c r="C2" s="4" t="s">
        <v>277</v>
      </c>
      <c r="E2" s="13" t="s">
        <v>278</v>
      </c>
      <c r="F2" s="13"/>
      <c r="I2" s="13" t="s">
        <v>279</v>
      </c>
      <c r="J2" s="13"/>
      <c r="M2" s="8" t="s">
        <v>280</v>
      </c>
      <c r="O2" s="8" t="s">
        <v>281</v>
      </c>
      <c r="Q2" s="13" t="s">
        <v>282</v>
      </c>
      <c r="R2" s="13"/>
    </row>
    <row r="3" customFormat="false" ht="15" hidden="false" customHeight="false" outlineLevel="0" collapsed="false">
      <c r="A3" s="0" t="s">
        <v>234</v>
      </c>
    </row>
    <row r="4" customFormat="false" ht="15" hidden="false" customHeight="false" outlineLevel="0" collapsed="false">
      <c r="A4" s="0" t="s">
        <v>250</v>
      </c>
      <c r="C4" s="0" t="s">
        <v>283</v>
      </c>
      <c r="F4" s="7" t="n">
        <v>2</v>
      </c>
      <c r="M4" s="0" t="s">
        <v>284</v>
      </c>
      <c r="O4" s="0" t="s">
        <v>285</v>
      </c>
      <c r="R4" s="7" t="n">
        <v>2386</v>
      </c>
    </row>
    <row r="5" customFormat="false" ht="15" hidden="false" customHeight="false" outlineLevel="0" collapsed="false">
      <c r="A5" s="0" t="s">
        <v>251</v>
      </c>
      <c r="C5" s="0" t="s">
        <v>286</v>
      </c>
      <c r="F5" s="7" t="n">
        <v>2</v>
      </c>
      <c r="M5" s="0" t="s">
        <v>284</v>
      </c>
      <c r="O5" s="0" t="s">
        <v>285</v>
      </c>
      <c r="R5" s="7" t="n">
        <v>2347</v>
      </c>
      <c r="S5" s="0" t="s">
        <v>108</v>
      </c>
    </row>
    <row r="6" customFormat="false" ht="15" hidden="false" customHeight="false" outlineLevel="0" collapsed="false">
      <c r="A6" s="0" t="s">
        <v>256</v>
      </c>
      <c r="C6" s="0" t="s">
        <v>287</v>
      </c>
      <c r="F6" s="7" t="n">
        <v>2</v>
      </c>
      <c r="M6" s="0" t="s">
        <v>284</v>
      </c>
      <c r="O6" s="0" t="s">
        <v>285</v>
      </c>
      <c r="R6" s="7" t="n">
        <v>2320</v>
      </c>
    </row>
    <row r="7" customFormat="false" ht="15" hidden="false" customHeight="false" outlineLevel="0" collapsed="false">
      <c r="A7" s="0" t="s">
        <v>254</v>
      </c>
      <c r="C7" s="0" t="s">
        <v>288</v>
      </c>
      <c r="F7" s="7" t="n">
        <v>2</v>
      </c>
      <c r="M7" s="0" t="s">
        <v>284</v>
      </c>
      <c r="O7" s="0" t="s">
        <v>285</v>
      </c>
      <c r="R7" s="7" t="n">
        <v>1845</v>
      </c>
      <c r="S7" s="0" t="s">
        <v>108</v>
      </c>
    </row>
    <row r="8" customFormat="false" ht="15" hidden="false" customHeight="false" outlineLevel="0" collapsed="false">
      <c r="A8" s="0" t="s">
        <v>260</v>
      </c>
      <c r="C8" s="0" t="s">
        <v>289</v>
      </c>
      <c r="F8" s="7" t="n">
        <v>2</v>
      </c>
      <c r="J8" s="7" t="n">
        <v>75</v>
      </c>
      <c r="M8" s="0" t="s">
        <v>284</v>
      </c>
      <c r="O8" s="0" t="s">
        <v>285</v>
      </c>
      <c r="R8" s="7" t="n">
        <v>1403</v>
      </c>
      <c r="S8" s="0" t="s">
        <v>208</v>
      </c>
    </row>
    <row r="9" customFormat="false" ht="15" hidden="false" customHeight="false" outlineLevel="0" collapsed="false">
      <c r="A9" s="0" t="s">
        <v>290</v>
      </c>
      <c r="C9" s="0" t="s">
        <v>291</v>
      </c>
      <c r="F9" s="7" t="n">
        <v>1</v>
      </c>
      <c r="M9" s="0" t="s">
        <v>284</v>
      </c>
      <c r="O9" s="0" t="s">
        <v>285</v>
      </c>
      <c r="R9" s="7" t="n">
        <v>1080</v>
      </c>
    </row>
    <row r="10" customFormat="false" ht="15" hidden="false" customHeight="false" outlineLevel="0" collapsed="false">
      <c r="A10" s="0" t="s">
        <v>292</v>
      </c>
      <c r="C10" s="0" t="s">
        <v>293</v>
      </c>
      <c r="F10" s="7" t="n">
        <v>50</v>
      </c>
      <c r="J10" s="7" t="n">
        <v>51</v>
      </c>
      <c r="K10" s="0" t="s">
        <v>162</v>
      </c>
      <c r="M10" s="0" t="s">
        <v>294</v>
      </c>
      <c r="O10" s="0" t="s">
        <v>295</v>
      </c>
      <c r="R10" s="7" t="n">
        <v>46</v>
      </c>
      <c r="S10" s="0" t="s">
        <v>208</v>
      </c>
    </row>
    <row r="11" customFormat="false" ht="15" hidden="false" customHeight="false" outlineLevel="0" collapsed="false">
      <c r="A11" s="0" t="s">
        <v>296</v>
      </c>
      <c r="C11" s="0" t="s">
        <v>297</v>
      </c>
      <c r="F11" s="7" t="n">
        <v>34</v>
      </c>
      <c r="J11" s="7" t="n">
        <v>51</v>
      </c>
      <c r="K11" s="0" t="s">
        <v>162</v>
      </c>
      <c r="M11" s="0" t="s">
        <v>294</v>
      </c>
      <c r="O11" s="0" t="s">
        <v>295</v>
      </c>
      <c r="R11" s="7" t="n">
        <v>42</v>
      </c>
      <c r="S11" s="0" t="s">
        <v>208</v>
      </c>
    </row>
    <row r="12" customFormat="false" ht="15" hidden="false" customHeight="false" outlineLevel="0" collapsed="false">
      <c r="A12" s="0" t="s">
        <v>298</v>
      </c>
      <c r="C12" s="0" t="s">
        <v>299</v>
      </c>
      <c r="F12" s="7" t="n">
        <v>46</v>
      </c>
      <c r="J12" s="7" t="n">
        <v>51</v>
      </c>
      <c r="K12" s="0" t="s">
        <v>162</v>
      </c>
      <c r="M12" s="0" t="s">
        <v>294</v>
      </c>
      <c r="O12" s="0" t="s">
        <v>295</v>
      </c>
      <c r="R12" s="7" t="n">
        <v>35</v>
      </c>
      <c r="S12" s="0" t="s">
        <v>208</v>
      </c>
    </row>
    <row r="13" customFormat="false" ht="15" hidden="false" customHeight="false" outlineLevel="0" collapsed="false">
      <c r="A13" s="0" t="s">
        <v>300</v>
      </c>
      <c r="C13" s="0" t="s">
        <v>299</v>
      </c>
      <c r="F13" s="7" t="n">
        <v>33</v>
      </c>
      <c r="J13" s="7" t="n">
        <v>51</v>
      </c>
      <c r="K13" s="0" t="s">
        <v>162</v>
      </c>
      <c r="M13" s="0" t="s">
        <v>294</v>
      </c>
      <c r="O13" s="0" t="s">
        <v>295</v>
      </c>
      <c r="R13" s="7" t="n">
        <v>30</v>
      </c>
      <c r="S13" s="0" t="s">
        <v>208</v>
      </c>
    </row>
    <row r="14" customFormat="false" ht="15" hidden="false" customHeight="false" outlineLevel="0" collapsed="false">
      <c r="A14" s="0" t="s">
        <v>301</v>
      </c>
      <c r="C14" s="0" t="s">
        <v>299</v>
      </c>
      <c r="F14" s="7" t="n">
        <v>32</v>
      </c>
      <c r="J14" s="7" t="n">
        <v>51</v>
      </c>
      <c r="K14" s="0" t="s">
        <v>162</v>
      </c>
      <c r="M14" s="0" t="s">
        <v>294</v>
      </c>
      <c r="O14" s="0" t="s">
        <v>295</v>
      </c>
      <c r="R14" s="7" t="n">
        <v>27</v>
      </c>
      <c r="S14" s="0" t="s">
        <v>208</v>
      </c>
    </row>
    <row r="15" customFormat="false" ht="15" hidden="false" customHeight="false" outlineLevel="0" collapsed="false">
      <c r="A15" s="0" t="s">
        <v>302</v>
      </c>
      <c r="C15" s="0" t="s">
        <v>297</v>
      </c>
      <c r="F15" s="7" t="n">
        <v>21</v>
      </c>
      <c r="J15" s="7" t="n">
        <v>51</v>
      </c>
      <c r="K15" s="0" t="s">
        <v>162</v>
      </c>
      <c r="M15" s="0" t="s">
        <v>294</v>
      </c>
      <c r="O15" s="0" t="s">
        <v>295</v>
      </c>
      <c r="R15" s="7" t="n">
        <v>26</v>
      </c>
      <c r="S15" s="0" t="s">
        <v>208</v>
      </c>
    </row>
    <row r="16" customFormat="false" ht="15" hidden="false" customHeight="false" outlineLevel="0" collapsed="false">
      <c r="A16" s="0" t="s">
        <v>303</v>
      </c>
      <c r="C16" s="0" t="s">
        <v>304</v>
      </c>
      <c r="F16" s="7" t="n">
        <v>1</v>
      </c>
      <c r="M16" s="0" t="s">
        <v>305</v>
      </c>
      <c r="O16" s="0" t="s">
        <v>295</v>
      </c>
      <c r="R16" s="7" t="n">
        <v>9</v>
      </c>
    </row>
    <row r="17" customFormat="false" ht="15" hidden="false" customHeight="false" outlineLevel="0" collapsed="false">
      <c r="A17" s="0" t="s">
        <v>306</v>
      </c>
      <c r="C17" s="0" t="s">
        <v>307</v>
      </c>
      <c r="F17" s="7" t="n">
        <v>2</v>
      </c>
      <c r="M17" s="0" t="s">
        <v>305</v>
      </c>
      <c r="O17" s="0" t="s">
        <v>295</v>
      </c>
      <c r="R17" s="7" t="n">
        <v>4</v>
      </c>
      <c r="S17" s="0" t="s">
        <v>183</v>
      </c>
    </row>
    <row r="18" customFormat="false" ht="15" hidden="false" customHeight="false" outlineLevel="0" collapsed="false">
      <c r="A18" s="0" t="s">
        <v>308</v>
      </c>
      <c r="C18" s="0" t="s">
        <v>309</v>
      </c>
      <c r="F18" s="7" t="n">
        <v>2</v>
      </c>
      <c r="M18" s="0" t="s">
        <v>294</v>
      </c>
      <c r="O18" s="0" t="s">
        <v>295</v>
      </c>
      <c r="R18" s="7" t="n">
        <v>3</v>
      </c>
    </row>
    <row r="19" customFormat="false" ht="15" hidden="false" customHeight="false" outlineLevel="0" collapsed="false">
      <c r="A19" s="0" t="s">
        <v>310</v>
      </c>
      <c r="C19" s="0" t="s">
        <v>311</v>
      </c>
      <c r="F19" s="7" t="n">
        <v>2</v>
      </c>
      <c r="J19" s="7" t="n">
        <v>51</v>
      </c>
      <c r="K19" s="0" t="s">
        <v>162</v>
      </c>
      <c r="M19" s="0" t="s">
        <v>294</v>
      </c>
      <c r="O19" s="0" t="s">
        <v>295</v>
      </c>
      <c r="R19" s="7" t="n">
        <v>2</v>
      </c>
      <c r="S19" s="0" t="s">
        <v>208</v>
      </c>
    </row>
    <row r="20" customFormat="false" ht="15" hidden="false" customHeight="false" outlineLevel="0" collapsed="false">
      <c r="A20" s="0" t="s">
        <v>312</v>
      </c>
      <c r="C20" s="0" t="s">
        <v>304</v>
      </c>
      <c r="F20" s="7" t="n">
        <v>8</v>
      </c>
      <c r="M20" s="0" t="s">
        <v>313</v>
      </c>
      <c r="O20" s="0" t="s">
        <v>314</v>
      </c>
      <c r="R20" s="7" t="n">
        <v>296</v>
      </c>
      <c r="S20" s="0" t="s">
        <v>125</v>
      </c>
    </row>
    <row r="21" customFormat="false" ht="15" hidden="false" customHeight="false" outlineLevel="0" collapsed="false">
      <c r="A21" s="0" t="s">
        <v>315</v>
      </c>
      <c r="C21" s="0" t="s">
        <v>316</v>
      </c>
      <c r="F21" s="7" t="n">
        <v>1</v>
      </c>
      <c r="M21" s="0" t="s">
        <v>317</v>
      </c>
      <c r="O21" s="0" t="s">
        <v>314</v>
      </c>
      <c r="R21" s="7" t="n">
        <v>10</v>
      </c>
    </row>
    <row r="22" customFormat="false" ht="15" hidden="false" customHeight="false" outlineLevel="0" collapsed="false">
      <c r="A22" s="4" t="s">
        <v>318</v>
      </c>
      <c r="R22" s="7" t="n">
        <v>1191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1748</v>
      </c>
      <c r="D2" s="5"/>
      <c r="G2" s="5" t="s">
        <v>1749</v>
      </c>
      <c r="H2" s="5"/>
    </row>
    <row r="3" customFormat="false" ht="40" hidden="false" customHeight="true" outlineLevel="0" collapsed="false">
      <c r="A3" s="8" t="s">
        <v>1750</v>
      </c>
    </row>
    <row r="4" customFormat="false" ht="40" hidden="false" customHeight="true" outlineLevel="0" collapsed="false">
      <c r="A4" s="2" t="s">
        <v>1751</v>
      </c>
      <c r="C4" s="10" t="n">
        <v>726</v>
      </c>
      <c r="D4" s="10"/>
      <c r="G4" s="10" t="n">
        <v>895</v>
      </c>
      <c r="H4" s="10"/>
    </row>
    <row r="6" customFormat="false" ht="40" hidden="false" customHeight="true" outlineLevel="0" collapsed="false">
      <c r="A6" s="8" t="s">
        <v>1752</v>
      </c>
    </row>
    <row r="7" customFormat="false" ht="15" hidden="false" customHeight="false" outlineLevel="0" collapsed="false">
      <c r="A7" s="0" t="s">
        <v>1542</v>
      </c>
      <c r="D7" s="7" t="n">
        <v>132</v>
      </c>
      <c r="H7" s="7" t="n">
        <v>157</v>
      </c>
    </row>
    <row r="8" customFormat="false" ht="15" hidden="false" customHeight="false" outlineLevel="0" collapsed="false">
      <c r="A8" s="0" t="s">
        <v>1753</v>
      </c>
      <c r="D8" s="7" t="n">
        <v>775</v>
      </c>
      <c r="H8" s="7" t="n">
        <v>925</v>
      </c>
    </row>
    <row r="9" customFormat="false" ht="15" hidden="false" customHeight="false" outlineLevel="0" collapsed="false">
      <c r="A9" s="4" t="s">
        <v>1754</v>
      </c>
      <c r="C9" s="10" t="n">
        <v>907</v>
      </c>
      <c r="D9" s="10"/>
      <c r="G9" s="10" t="n">
        <v>1082</v>
      </c>
      <c r="H9" s="10"/>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4.7"/>
  </cols>
  <sheetData>
    <row r="2" customFormat="false" ht="40" hidden="false" customHeight="true" outlineLevel="0" collapsed="false">
      <c r="C2" s="5" t="s">
        <v>1755</v>
      </c>
      <c r="D2" s="5"/>
      <c r="G2" s="5" t="s">
        <v>1756</v>
      </c>
      <c r="H2" s="5"/>
    </row>
    <row r="3" customFormat="false" ht="15" hidden="false" customHeight="false" outlineLevel="0" collapsed="false">
      <c r="A3" s="0" t="s">
        <v>1757</v>
      </c>
      <c r="D3" s="3" t="n">
        <v>10.5</v>
      </c>
      <c r="H3" s="0" t="s">
        <v>633</v>
      </c>
    </row>
    <row r="4" customFormat="false" ht="15" hidden="false" customHeight="false" outlineLevel="0" collapsed="false">
      <c r="A4" s="0" t="s">
        <v>1758</v>
      </c>
      <c r="D4" s="3" t="n">
        <v>10.6</v>
      </c>
      <c r="H4" s="0" t="s">
        <v>1759</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305</v>
      </c>
      <c r="B2" s="1"/>
      <c r="C2" s="1"/>
      <c r="D2" s="1"/>
      <c r="E2" s="1"/>
      <c r="F2" s="1"/>
    </row>
    <row r="4" customFormat="false" ht="40" hidden="false" customHeight="true" outlineLevel="0" collapsed="false">
      <c r="A4" s="4" t="s">
        <v>1020</v>
      </c>
      <c r="C4" s="13" t="s">
        <v>1760</v>
      </c>
      <c r="D4" s="13"/>
    </row>
    <row r="5" customFormat="false" ht="15" hidden="false" customHeight="false" outlineLevel="0" collapsed="false">
      <c r="A5" s="0" t="n">
        <v>2021</v>
      </c>
      <c r="C5" s="10" t="n">
        <v>145</v>
      </c>
      <c r="D5" s="10"/>
    </row>
    <row r="6" customFormat="false" ht="15" hidden="false" customHeight="false" outlineLevel="0" collapsed="false">
      <c r="A6" s="0" t="n">
        <v>2022</v>
      </c>
      <c r="C6" s="14" t="n">
        <v>113</v>
      </c>
      <c r="D6" s="14"/>
    </row>
    <row r="7" customFormat="false" ht="15" hidden="false" customHeight="false" outlineLevel="0" collapsed="false">
      <c r="A7" s="0" t="n">
        <v>2023</v>
      </c>
      <c r="C7" s="14" t="n">
        <v>100</v>
      </c>
      <c r="D7" s="14"/>
    </row>
    <row r="8" customFormat="false" ht="15" hidden="false" customHeight="false" outlineLevel="0" collapsed="false">
      <c r="A8" s="0" t="n">
        <v>2024</v>
      </c>
      <c r="C8" s="14" t="n">
        <v>98</v>
      </c>
      <c r="D8" s="14"/>
    </row>
    <row r="9" customFormat="false" ht="15" hidden="false" customHeight="false" outlineLevel="0" collapsed="false">
      <c r="A9" s="0" t="n">
        <v>2025</v>
      </c>
      <c r="C9" s="14" t="n">
        <v>99</v>
      </c>
      <c r="D9" s="14"/>
    </row>
    <row r="10" customFormat="false" ht="15" hidden="false" customHeight="false" outlineLevel="0" collapsed="false">
      <c r="A10" s="0" t="s">
        <v>1761</v>
      </c>
      <c r="C10" s="14" t="n">
        <v>640</v>
      </c>
      <c r="D10" s="14"/>
    </row>
    <row r="11" customFormat="false" ht="15" hidden="false" customHeight="false" outlineLevel="0" collapsed="false">
      <c r="A11" s="0" t="s">
        <v>42</v>
      </c>
      <c r="C11" s="14" t="n">
        <v>1195</v>
      </c>
      <c r="D11" s="14"/>
    </row>
    <row r="12" customFormat="false" ht="15" hidden="false" customHeight="false" outlineLevel="0" collapsed="false">
      <c r="A12" s="0" t="s">
        <v>1762</v>
      </c>
      <c r="C12" s="14" t="n">
        <v>288</v>
      </c>
      <c r="D12" s="14"/>
    </row>
    <row r="13" customFormat="false" ht="15" hidden="false" customHeight="false" outlineLevel="0" collapsed="false">
      <c r="A13" s="4" t="s">
        <v>1754</v>
      </c>
      <c r="C13" s="10" t="n">
        <v>907</v>
      </c>
      <c r="D13" s="10"/>
    </row>
  </sheetData>
  <mergeCells count="11">
    <mergeCell ref="A2:F2"/>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40" hidden="false" customHeight="true" outlineLevel="0" collapsed="false">
      <c r="A2" s="0" t="s">
        <v>1020</v>
      </c>
      <c r="C2" s="5" t="s">
        <v>1763</v>
      </c>
      <c r="D2" s="5"/>
    </row>
    <row r="3" customFormat="false" ht="15" hidden="false" customHeight="false" outlineLevel="0" collapsed="false">
      <c r="A3" s="0" t="n">
        <v>2021</v>
      </c>
      <c r="C3" s="10" t="n">
        <v>45</v>
      </c>
      <c r="D3" s="10"/>
    </row>
    <row r="4" customFormat="false" ht="15" hidden="false" customHeight="false" outlineLevel="0" collapsed="false">
      <c r="A4" s="0" t="n">
        <v>2022</v>
      </c>
      <c r="D4" s="7" t="n">
        <v>45</v>
      </c>
    </row>
    <row r="5" customFormat="false" ht="15" hidden="false" customHeight="false" outlineLevel="0" collapsed="false">
      <c r="A5" s="0" t="n">
        <v>2023</v>
      </c>
      <c r="D5" s="7" t="n">
        <v>45</v>
      </c>
    </row>
    <row r="6" customFormat="false" ht="15" hidden="false" customHeight="false" outlineLevel="0" collapsed="false">
      <c r="A6" s="0" t="n">
        <v>2024</v>
      </c>
      <c r="D6" s="7" t="n">
        <v>45</v>
      </c>
    </row>
    <row r="7" customFormat="false" ht="15" hidden="false" customHeight="false" outlineLevel="0" collapsed="false">
      <c r="A7" s="0" t="n">
        <v>2025</v>
      </c>
      <c r="D7" s="7" t="n">
        <v>45</v>
      </c>
    </row>
    <row r="8" customFormat="false" ht="15" hidden="false" customHeight="false" outlineLevel="0" collapsed="false">
      <c r="A8" s="0" t="s">
        <v>1761</v>
      </c>
      <c r="D8" s="7" t="n">
        <v>182</v>
      </c>
    </row>
    <row r="9" customFormat="false" ht="15" hidden="false" customHeight="false" outlineLevel="0" collapsed="false">
      <c r="A9" s="0" t="s">
        <v>42</v>
      </c>
      <c r="C9" s="10" t="n">
        <v>407</v>
      </c>
      <c r="D9" s="10"/>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C2" s="5" t="s">
        <v>1328</v>
      </c>
      <c r="D2" s="5"/>
      <c r="E2" s="5"/>
      <c r="F2" s="5"/>
      <c r="G2" s="5"/>
      <c r="H2" s="5"/>
      <c r="I2" s="5"/>
      <c r="J2" s="5"/>
      <c r="K2" s="5"/>
      <c r="L2" s="5"/>
      <c r="O2" s="5" t="s">
        <v>1706</v>
      </c>
      <c r="P2" s="5"/>
      <c r="Q2" s="5"/>
      <c r="R2" s="5"/>
      <c r="S2" s="5"/>
      <c r="T2" s="5"/>
      <c r="U2" s="5"/>
      <c r="V2" s="5"/>
      <c r="W2" s="5"/>
      <c r="X2" s="5"/>
    </row>
    <row r="3" customFormat="false" ht="40" hidden="false" customHeight="true" outlineLevel="0" collapsed="false">
      <c r="C3" s="6" t="s">
        <v>1764</v>
      </c>
      <c r="D3" s="6"/>
      <c r="G3" s="5" t="s">
        <v>1765</v>
      </c>
      <c r="H3" s="5"/>
      <c r="K3" s="6" t="s">
        <v>1766</v>
      </c>
      <c r="L3" s="6"/>
      <c r="O3" s="6" t="s">
        <v>1764</v>
      </c>
      <c r="P3" s="6"/>
      <c r="S3" s="5" t="s">
        <v>1765</v>
      </c>
      <c r="T3" s="5"/>
      <c r="W3" s="6" t="s">
        <v>1766</v>
      </c>
      <c r="X3" s="6"/>
    </row>
    <row r="4" customFormat="false" ht="40" hidden="false" customHeight="true" outlineLevel="0" collapsed="false">
      <c r="A4" s="2" t="s">
        <v>1767</v>
      </c>
      <c r="C4" s="10" t="n">
        <v>1963</v>
      </c>
      <c r="D4" s="10"/>
      <c r="G4" s="12" t="n">
        <v>-1642</v>
      </c>
      <c r="H4" s="12"/>
      <c r="K4" s="10" t="n">
        <v>321</v>
      </c>
      <c r="L4" s="10"/>
      <c r="O4" s="10" t="n">
        <v>1967</v>
      </c>
      <c r="P4" s="10"/>
      <c r="S4" s="12" t="n">
        <v>-1612</v>
      </c>
      <c r="T4" s="12"/>
      <c r="W4" s="10" t="n">
        <v>355</v>
      </c>
      <c r="X4" s="10"/>
    </row>
    <row r="5" customFormat="false" ht="15" hidden="false" customHeight="false" outlineLevel="0" collapsed="false">
      <c r="A5" s="0" t="s">
        <v>1768</v>
      </c>
      <c r="D5" s="7" t="n">
        <v>326</v>
      </c>
      <c r="H5" s="11" t="n">
        <v>-215</v>
      </c>
      <c r="L5" s="7" t="n">
        <v>111</v>
      </c>
      <c r="P5" s="7" t="n">
        <v>343</v>
      </c>
      <c r="T5" s="11" t="n">
        <v>-190</v>
      </c>
      <c r="X5" s="7" t="n">
        <v>153</v>
      </c>
    </row>
    <row r="6" customFormat="false" ht="40" hidden="false" customHeight="true" outlineLevel="0" collapsed="false">
      <c r="A6" s="2" t="s">
        <v>1769</v>
      </c>
      <c r="D6" s="7" t="n">
        <v>222</v>
      </c>
      <c r="H6" s="11" t="n">
        <v>-197</v>
      </c>
      <c r="L6" s="7" t="n">
        <v>25</v>
      </c>
      <c r="P6" s="7" t="n">
        <v>243</v>
      </c>
      <c r="T6" s="11" t="n">
        <v>-193</v>
      </c>
      <c r="X6" s="7" t="n">
        <v>50</v>
      </c>
    </row>
    <row r="7" customFormat="false" ht="15" hidden="false" customHeight="false" outlineLevel="0" collapsed="false">
      <c r="A7" s="0" t="s">
        <v>42</v>
      </c>
      <c r="C7" s="10" t="n">
        <v>2511</v>
      </c>
      <c r="D7" s="10"/>
      <c r="G7" s="12" t="n">
        <v>-2054</v>
      </c>
      <c r="H7" s="12"/>
      <c r="K7" s="10" t="n">
        <v>457</v>
      </c>
      <c r="L7" s="10"/>
      <c r="O7" s="10" t="n">
        <v>2553</v>
      </c>
      <c r="P7" s="10"/>
      <c r="S7" s="12" t="n">
        <v>-1995</v>
      </c>
      <c r="T7" s="12"/>
      <c r="W7" s="10" t="n">
        <v>558</v>
      </c>
      <c r="X7" s="10"/>
    </row>
  </sheetData>
  <mergeCells count="20">
    <mergeCell ref="C2:L2"/>
    <mergeCell ref="O2:X2"/>
    <mergeCell ref="C3:D3"/>
    <mergeCell ref="G3:H3"/>
    <mergeCell ref="K3:L3"/>
    <mergeCell ref="O3:P3"/>
    <mergeCell ref="S3:T3"/>
    <mergeCell ref="W3:X3"/>
    <mergeCell ref="C4:D4"/>
    <mergeCell ref="G4:H4"/>
    <mergeCell ref="K4:L4"/>
    <mergeCell ref="O4:P4"/>
    <mergeCell ref="S4:T4"/>
    <mergeCell ref="W4:X4"/>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A4" s="2" t="s">
        <v>1770</v>
      </c>
      <c r="C4" s="5" t="s">
        <v>1771</v>
      </c>
      <c r="D4" s="5"/>
    </row>
    <row r="5" customFormat="false" ht="15" hidden="false" customHeight="false" outlineLevel="0" collapsed="false">
      <c r="A5" s="0" t="n">
        <v>2021</v>
      </c>
      <c r="C5" s="10" t="n">
        <v>81</v>
      </c>
      <c r="D5" s="10"/>
    </row>
    <row r="6" customFormat="false" ht="15" hidden="false" customHeight="false" outlineLevel="0" collapsed="false">
      <c r="A6" s="0" t="n">
        <v>2022</v>
      </c>
      <c r="D6" s="7" t="n">
        <v>57</v>
      </c>
    </row>
    <row r="7" customFormat="false" ht="15" hidden="false" customHeight="false" outlineLevel="0" collapsed="false">
      <c r="A7" s="0" t="n">
        <v>2023</v>
      </c>
      <c r="D7" s="7" t="n">
        <v>51</v>
      </c>
    </row>
    <row r="8" customFormat="false" ht="15" hidden="false" customHeight="false" outlineLevel="0" collapsed="false">
      <c r="A8" s="0" t="n">
        <v>2024</v>
      </c>
      <c r="D8" s="7" t="n">
        <v>48</v>
      </c>
    </row>
    <row r="9" customFormat="false" ht="15" hidden="false" customHeight="false" outlineLevel="0" collapsed="false">
      <c r="A9" s="0" t="n">
        <v>2025</v>
      </c>
      <c r="D9" s="7" t="n">
        <v>41</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72</v>
      </c>
      <c r="B2" s="1"/>
      <c r="C2" s="1"/>
      <c r="D2" s="1"/>
      <c r="E2" s="1"/>
      <c r="F2" s="1"/>
    </row>
    <row r="4" customFormat="false" ht="40" hidden="false" customHeight="true" outlineLevel="0" collapsed="false">
      <c r="C4" s="5" t="s">
        <v>1773</v>
      </c>
      <c r="D4" s="5"/>
      <c r="E4" s="5"/>
      <c r="F4" s="5"/>
      <c r="G4" s="5"/>
      <c r="H4" s="5"/>
      <c r="I4" s="5"/>
      <c r="J4" s="5"/>
      <c r="K4" s="5"/>
      <c r="L4" s="5"/>
    </row>
    <row r="5" customFormat="false" ht="15" hidden="false" customHeight="false" outlineLevel="0" collapsed="false">
      <c r="C5" s="6" t="s">
        <v>50</v>
      </c>
      <c r="D5" s="6"/>
      <c r="G5" s="6" t="s">
        <v>94</v>
      </c>
      <c r="H5" s="6"/>
      <c r="K5" s="6" t="s">
        <v>95</v>
      </c>
      <c r="L5" s="6"/>
    </row>
    <row r="6" customFormat="false" ht="15" hidden="false" customHeight="false" outlineLevel="0" collapsed="false">
      <c r="A6" s="0" t="s">
        <v>1774</v>
      </c>
    </row>
    <row r="7" customFormat="false" ht="15" hidden="false" customHeight="false" outlineLevel="0" collapsed="false">
      <c r="A7" s="0" t="s">
        <v>1775</v>
      </c>
    </row>
    <row r="8" customFormat="false" ht="15" hidden="false" customHeight="false" outlineLevel="0" collapsed="false">
      <c r="A8" s="0" t="s">
        <v>1776</v>
      </c>
      <c r="C8" s="10" t="n">
        <v>130</v>
      </c>
      <c r="D8" s="10"/>
      <c r="G8" s="10" t="n">
        <v>147</v>
      </c>
      <c r="H8" s="10"/>
      <c r="K8" s="10" t="n">
        <v>337</v>
      </c>
      <c r="L8" s="10"/>
    </row>
    <row r="9" customFormat="false" ht="15" hidden="false" customHeight="false" outlineLevel="0" collapsed="false">
      <c r="A9" s="0" t="s">
        <v>1777</v>
      </c>
      <c r="D9" s="7" t="n">
        <v>150</v>
      </c>
      <c r="H9" s="7" t="n">
        <v>346</v>
      </c>
      <c r="L9" s="11" t="n">
        <v>-347</v>
      </c>
    </row>
    <row r="10" customFormat="false" ht="15" hidden="false" customHeight="false" outlineLevel="0" collapsed="false">
      <c r="A10" s="0" t="s">
        <v>1778</v>
      </c>
      <c r="D10" s="11" t="n">
        <v>-25</v>
      </c>
      <c r="H10" s="11" t="n">
        <v>-69</v>
      </c>
      <c r="L10" s="11" t="n">
        <v>-21</v>
      </c>
    </row>
    <row r="11" customFormat="false" ht="15" hidden="false" customHeight="false" outlineLevel="0" collapsed="false">
      <c r="A11" s="0" t="s">
        <v>1779</v>
      </c>
    </row>
    <row r="12" customFormat="false" ht="15" hidden="false" customHeight="false" outlineLevel="0" collapsed="false">
      <c r="A12" s="0" t="s">
        <v>1776</v>
      </c>
      <c r="D12" s="7" t="n">
        <v>40</v>
      </c>
      <c r="H12" s="7" t="n">
        <v>10</v>
      </c>
      <c r="L12" s="7" t="n">
        <v>6</v>
      </c>
    </row>
    <row r="13" customFormat="false" ht="15" hidden="false" customHeight="false" outlineLevel="0" collapsed="false">
      <c r="A13" s="0" t="s">
        <v>1777</v>
      </c>
      <c r="D13" s="11" t="n">
        <v>-46</v>
      </c>
      <c r="H13" s="7" t="n">
        <v>82</v>
      </c>
      <c r="L13" s="11" t="n">
        <v>-83</v>
      </c>
    </row>
    <row r="14" customFormat="false" ht="15" hidden="false" customHeight="false" outlineLevel="0" collapsed="false">
      <c r="A14" s="0" t="s">
        <v>42</v>
      </c>
      <c r="C14" s="10" t="n">
        <v>249</v>
      </c>
      <c r="D14" s="10"/>
      <c r="G14" s="10" t="n">
        <v>516</v>
      </c>
      <c r="H14" s="10"/>
      <c r="K14" s="12" t="n">
        <v>-108</v>
      </c>
      <c r="L14" s="12"/>
    </row>
  </sheetData>
  <mergeCells count="11">
    <mergeCell ref="A2:F2"/>
    <mergeCell ref="C4:L4"/>
    <mergeCell ref="C5:D5"/>
    <mergeCell ref="G5:H5"/>
    <mergeCell ref="K5:L5"/>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50</v>
      </c>
      <c r="B2" s="1"/>
      <c r="C2" s="1"/>
      <c r="D2" s="1"/>
      <c r="E2" s="1"/>
      <c r="F2" s="1"/>
    </row>
    <row r="4" customFormat="false" ht="40" hidden="false" customHeight="true" outlineLevel="0" collapsed="false">
      <c r="C4" s="5" t="s">
        <v>1743</v>
      </c>
      <c r="D4" s="5"/>
      <c r="E4" s="5"/>
      <c r="F4" s="5"/>
      <c r="G4" s="5"/>
      <c r="H4" s="5"/>
      <c r="I4" s="5"/>
      <c r="J4" s="5"/>
      <c r="K4" s="5"/>
      <c r="L4" s="5"/>
    </row>
    <row r="5" customFormat="false" ht="15" hidden="false" customHeight="false" outlineLevel="0" collapsed="false">
      <c r="C5" s="1" t="s">
        <v>1352</v>
      </c>
      <c r="D5" s="1"/>
      <c r="G5" s="1" t="s">
        <v>1780</v>
      </c>
      <c r="H5" s="1"/>
      <c r="K5" s="1" t="s">
        <v>1781</v>
      </c>
      <c r="L5" s="1"/>
    </row>
    <row r="6" customFormat="false" ht="15" hidden="false" customHeight="false" outlineLevel="0" collapsed="false">
      <c r="A6" s="0" t="s">
        <v>1782</v>
      </c>
      <c r="D6" s="0" t="s">
        <v>1354</v>
      </c>
      <c r="H6" s="0" t="s">
        <v>1354</v>
      </c>
      <c r="L6" s="0" t="s">
        <v>1354</v>
      </c>
    </row>
    <row r="7" customFormat="false" ht="15" hidden="false" customHeight="false" outlineLevel="0" collapsed="false">
      <c r="A7" s="0" t="s">
        <v>1355</v>
      </c>
    </row>
    <row r="8" customFormat="false" ht="40" hidden="false" customHeight="true" outlineLevel="0" collapsed="false">
      <c r="A8" s="2" t="s">
        <v>1783</v>
      </c>
      <c r="D8" s="3" t="n">
        <v>0.5</v>
      </c>
      <c r="H8" s="3" t="n">
        <v>3.8</v>
      </c>
      <c r="L8" s="16" t="n">
        <v>-16.6</v>
      </c>
    </row>
    <row r="9" customFormat="false" ht="15" hidden="false" customHeight="false" outlineLevel="0" collapsed="false">
      <c r="A9" s="0" t="s">
        <v>1357</v>
      </c>
      <c r="D9" s="3" t="n">
        <v>23.5</v>
      </c>
      <c r="H9" s="3" t="n">
        <v>12.3</v>
      </c>
      <c r="L9" s="16" t="n">
        <v>-11.8</v>
      </c>
    </row>
    <row r="10" customFormat="false" ht="40" hidden="false" customHeight="true" outlineLevel="0" collapsed="false">
      <c r="A10" s="2" t="s">
        <v>1784</v>
      </c>
      <c r="D10" s="16" t="n">
        <v>-2.6</v>
      </c>
      <c r="H10" s="16" t="n">
        <v>-3</v>
      </c>
      <c r="L10" s="16" t="n">
        <v>-6.5</v>
      </c>
    </row>
    <row r="11" customFormat="false" ht="15" hidden="false" customHeight="false" outlineLevel="0" collapsed="false">
      <c r="A11" s="0" t="s">
        <v>1359</v>
      </c>
      <c r="D11" s="16" t="n">
        <v>-5.4</v>
      </c>
      <c r="H11" s="16" t="n">
        <v>-4.8</v>
      </c>
      <c r="L11" s="16" t="n">
        <v>-13.5</v>
      </c>
    </row>
    <row r="12" customFormat="false" ht="15" hidden="false" customHeight="false" outlineLevel="0" collapsed="false">
      <c r="A12" s="0" t="s">
        <v>952</v>
      </c>
      <c r="D12" s="3" t="n">
        <v>3.2</v>
      </c>
      <c r="H12" s="16" t="n">
        <v>-1.2</v>
      </c>
      <c r="L12" s="16" t="n">
        <v>-6.1</v>
      </c>
    </row>
    <row r="13" customFormat="false" ht="15" hidden="false" customHeight="false" outlineLevel="0" collapsed="false">
      <c r="A13" s="0" t="s">
        <v>1785</v>
      </c>
      <c r="D13" s="16" t="n">
        <v>-10.3</v>
      </c>
      <c r="H13" s="0" t="s">
        <v>56</v>
      </c>
      <c r="L13" s="0" t="s">
        <v>56</v>
      </c>
    </row>
    <row r="14" customFormat="false" ht="15" hidden="false" customHeight="false" outlineLevel="0" collapsed="false">
      <c r="A14" s="0" t="s">
        <v>1786</v>
      </c>
      <c r="D14" s="0" t="s">
        <v>56</v>
      </c>
      <c r="H14" s="0" t="s">
        <v>56</v>
      </c>
      <c r="L14" s="3" t="n">
        <v>2.7</v>
      </c>
    </row>
    <row r="15" customFormat="false" ht="15" hidden="false" customHeight="false" outlineLevel="0" collapsed="false">
      <c r="A15" s="0" t="s">
        <v>180</v>
      </c>
      <c r="D15" s="16" t="n">
        <v>-0.1</v>
      </c>
      <c r="H15" s="16" t="n">
        <v>-1.2</v>
      </c>
      <c r="L15" s="3" t="n">
        <v>1.3</v>
      </c>
    </row>
    <row r="16" customFormat="false" ht="15" hidden="false" customHeight="false" outlineLevel="0" collapsed="false">
      <c r="A16" s="0" t="s">
        <v>1361</v>
      </c>
      <c r="D16" s="0" t="s">
        <v>1787</v>
      </c>
      <c r="H16" s="0" t="s">
        <v>1788</v>
      </c>
      <c r="L16" s="0" t="s">
        <v>1789</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90</v>
      </c>
      <c r="B2" s="1"/>
      <c r="C2" s="1"/>
      <c r="D2" s="1"/>
      <c r="E2" s="1"/>
      <c r="F2" s="1"/>
    </row>
    <row r="4" customFormat="false" ht="40" hidden="false" customHeight="true" outlineLevel="0" collapsed="false">
      <c r="C4" s="5" t="s">
        <v>1748</v>
      </c>
      <c r="D4" s="5"/>
      <c r="G4" s="5" t="s">
        <v>1749</v>
      </c>
      <c r="H4" s="5"/>
    </row>
    <row r="5" customFormat="false" ht="15" hidden="false" customHeight="false" outlineLevel="0" collapsed="false">
      <c r="A5" s="0" t="s">
        <v>1791</v>
      </c>
      <c r="C5" s="12" t="n">
        <v>-2592</v>
      </c>
      <c r="D5" s="12"/>
      <c r="G5" s="12" t="n">
        <v>-2814</v>
      </c>
      <c r="H5" s="12"/>
    </row>
    <row r="6" customFormat="false" ht="15" hidden="false" customHeight="false" outlineLevel="0" collapsed="false">
      <c r="A6" s="0" t="s">
        <v>1792</v>
      </c>
      <c r="D6" s="11" t="n">
        <v>-37</v>
      </c>
      <c r="H6" s="11" t="n">
        <v>-43</v>
      </c>
    </row>
    <row r="7" customFormat="false" ht="15" hidden="false" customHeight="false" outlineLevel="0" collapsed="false">
      <c r="A7" s="0" t="s">
        <v>1793</v>
      </c>
      <c r="D7" s="11" t="n">
        <v>-41</v>
      </c>
      <c r="H7" s="7" t="n">
        <v>88</v>
      </c>
    </row>
    <row r="8" customFormat="false" ht="40" hidden="false" customHeight="true" outlineLevel="0" collapsed="false">
      <c r="A8" s="2" t="s">
        <v>1794</v>
      </c>
      <c r="D8" s="11" t="n">
        <v>-236</v>
      </c>
      <c r="H8" s="11" t="n">
        <v>-220</v>
      </c>
    </row>
    <row r="9" customFormat="false" ht="15" hidden="false" customHeight="false" outlineLevel="0" collapsed="false">
      <c r="A9" s="0" t="s">
        <v>1795</v>
      </c>
      <c r="D9" s="11" t="n">
        <v>-742</v>
      </c>
      <c r="H9" s="11" t="n">
        <v>-503</v>
      </c>
    </row>
    <row r="10" customFormat="false" ht="15" hidden="false" customHeight="false" outlineLevel="0" collapsed="false">
      <c r="A10" s="0" t="s">
        <v>1796</v>
      </c>
      <c r="D10" s="7" t="n">
        <v>16</v>
      </c>
      <c r="H10" s="7" t="n">
        <v>20</v>
      </c>
    </row>
    <row r="11" customFormat="false" ht="15" hidden="false" customHeight="false" outlineLevel="0" collapsed="false">
      <c r="A11" s="0" t="s">
        <v>1797</v>
      </c>
      <c r="D11" s="7" t="n">
        <v>55</v>
      </c>
      <c r="H11" s="7" t="n">
        <v>55</v>
      </c>
    </row>
    <row r="12" customFormat="false" ht="15" hidden="false" customHeight="false" outlineLevel="0" collapsed="false">
      <c r="A12" s="0" t="s">
        <v>1798</v>
      </c>
      <c r="D12" s="7" t="n">
        <v>838</v>
      </c>
      <c r="H12" s="7" t="n">
        <v>897</v>
      </c>
    </row>
    <row r="13" customFormat="false" ht="15" hidden="false" customHeight="false" outlineLevel="0" collapsed="false">
      <c r="A13" s="0" t="s">
        <v>1799</v>
      </c>
      <c r="D13" s="11" t="n">
        <v>-813</v>
      </c>
      <c r="H13" s="11" t="n">
        <v>-808</v>
      </c>
    </row>
    <row r="14" customFormat="false" ht="15" hidden="false" customHeight="false" outlineLevel="0" collapsed="false">
      <c r="A14" s="0" t="s">
        <v>120</v>
      </c>
      <c r="D14" s="7" t="n">
        <v>347</v>
      </c>
      <c r="H14" s="7" t="n">
        <v>236</v>
      </c>
    </row>
    <row r="15" customFormat="false" ht="15" hidden="false" customHeight="false" outlineLevel="0" collapsed="false">
      <c r="A15" s="0" t="s">
        <v>1800</v>
      </c>
      <c r="C15" s="12" t="n">
        <v>-3205</v>
      </c>
      <c r="D15" s="12"/>
      <c r="G15" s="12" t="n">
        <v>-3092</v>
      </c>
      <c r="H15" s="12"/>
    </row>
    <row r="16" customFormat="false" ht="40" hidden="false" customHeight="true" outlineLevel="0" collapsed="false">
      <c r="A16" s="2" t="s">
        <v>1801</v>
      </c>
      <c r="D16" s="11" t="n">
        <v>-445</v>
      </c>
      <c r="H16" s="11" t="n">
        <v>-648</v>
      </c>
    </row>
    <row r="17" customFormat="false" ht="40" hidden="false" customHeight="true" outlineLevel="0" collapsed="false">
      <c r="A17" s="8" t="s">
        <v>1802</v>
      </c>
      <c r="C17" s="12" t="n">
        <v>-3650</v>
      </c>
      <c r="D17" s="12"/>
      <c r="G17" s="12" t="n">
        <v>-3740</v>
      </c>
      <c r="H17" s="12"/>
    </row>
  </sheetData>
  <mergeCells count="9">
    <mergeCell ref="A2:F2"/>
    <mergeCell ref="C4:D4"/>
    <mergeCell ref="G4:H4"/>
    <mergeCell ref="C5:D5"/>
    <mergeCell ref="G5:H5"/>
    <mergeCell ref="C15:D15"/>
    <mergeCell ref="G15:H1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1803</v>
      </c>
      <c r="B2" s="1"/>
      <c r="C2" s="1"/>
      <c r="D2" s="1"/>
      <c r="E2" s="1"/>
      <c r="F2" s="1"/>
    </row>
    <row r="4" customFormat="false" ht="40" hidden="false" customHeight="true" outlineLevel="0" collapsed="false">
      <c r="C4" s="5" t="s">
        <v>1804</v>
      </c>
      <c r="D4" s="5"/>
    </row>
    <row r="5" customFormat="false" ht="15" hidden="false" customHeight="false" outlineLevel="0" collapsed="false">
      <c r="A5" s="0" t="s">
        <v>1805</v>
      </c>
      <c r="C5" s="10" t="n">
        <v>468</v>
      </c>
      <c r="D5" s="10"/>
    </row>
    <row r="6" customFormat="false" ht="15" hidden="false" customHeight="false" outlineLevel="0" collapsed="false">
      <c r="A6" s="0" t="s">
        <v>1806</v>
      </c>
      <c r="D6" s="7" t="n">
        <v>15</v>
      </c>
    </row>
    <row r="7" customFormat="false" ht="15" hidden="false" customHeight="false" outlineLevel="0" collapsed="false">
      <c r="A7" s="0" t="s">
        <v>1807</v>
      </c>
      <c r="D7" s="7" t="n">
        <v>21</v>
      </c>
    </row>
    <row r="8" customFormat="false" ht="40" hidden="false" customHeight="true" outlineLevel="0" collapsed="false">
      <c r="A8" s="2" t="s">
        <v>1808</v>
      </c>
      <c r="D8" s="11" t="n">
        <v>-36</v>
      </c>
    </row>
    <row r="9" customFormat="false" ht="15" hidden="false" customHeight="false" outlineLevel="0" collapsed="false">
      <c r="A9" s="0" t="s">
        <v>1809</v>
      </c>
      <c r="D9" s="11" t="n">
        <v>-53</v>
      </c>
    </row>
    <row r="10" customFormat="false" ht="40" hidden="false" customHeight="true" outlineLevel="0" collapsed="false">
      <c r="A10" s="2" t="s">
        <v>1810</v>
      </c>
      <c r="D10" s="11" t="n">
        <v>-7</v>
      </c>
    </row>
    <row r="11" customFormat="false" ht="15" hidden="false" customHeight="false" outlineLevel="0" collapsed="false">
      <c r="A11" s="0" t="s">
        <v>1811</v>
      </c>
      <c r="D11" s="7" t="n">
        <v>408</v>
      </c>
    </row>
    <row r="12" customFormat="false" ht="15" hidden="false" customHeight="false" outlineLevel="0" collapsed="false">
      <c r="A12" s="0" t="s">
        <v>1806</v>
      </c>
      <c r="D12" s="7" t="n">
        <v>12</v>
      </c>
    </row>
    <row r="13" customFormat="false" ht="15" hidden="false" customHeight="false" outlineLevel="0" collapsed="false">
      <c r="A13" s="0" t="s">
        <v>1812</v>
      </c>
      <c r="D13" s="7" t="n">
        <v>1</v>
      </c>
    </row>
    <row r="14" customFormat="false" ht="15" hidden="false" customHeight="false" outlineLevel="0" collapsed="false">
      <c r="A14" s="0" t="s">
        <v>1813</v>
      </c>
      <c r="D14" s="7" t="n">
        <v>19</v>
      </c>
    </row>
    <row r="15" customFormat="false" ht="15" hidden="false" customHeight="false" outlineLevel="0" collapsed="false">
      <c r="A15" s="0" t="s">
        <v>1814</v>
      </c>
      <c r="D15" s="11" t="n">
        <v>-3</v>
      </c>
    </row>
    <row r="16" customFormat="false" ht="40" hidden="false" customHeight="true" outlineLevel="0" collapsed="false">
      <c r="A16" s="2" t="s">
        <v>1815</v>
      </c>
      <c r="D16" s="7" t="n">
        <v>4</v>
      </c>
    </row>
    <row r="17" customFormat="false" ht="15" hidden="false" customHeight="false" outlineLevel="0" collapsed="false">
      <c r="A17" s="0" t="s">
        <v>1669</v>
      </c>
      <c r="D17" s="7" t="n">
        <v>441</v>
      </c>
    </row>
    <row r="18" customFormat="false" ht="15" hidden="false" customHeight="false" outlineLevel="0" collapsed="false">
      <c r="A18" s="0" t="s">
        <v>1816</v>
      </c>
      <c r="D18" s="7" t="n">
        <v>1</v>
      </c>
    </row>
    <row r="19" customFormat="false" ht="15" hidden="false" customHeight="false" outlineLevel="0" collapsed="false">
      <c r="A19" s="0" t="s">
        <v>1817</v>
      </c>
      <c r="D19" s="7" t="n">
        <v>23</v>
      </c>
    </row>
    <row r="20" customFormat="false" ht="40" hidden="false" customHeight="true" outlineLevel="0" collapsed="false">
      <c r="A20" s="2" t="s">
        <v>1818</v>
      </c>
      <c r="D20" s="11" t="n">
        <v>-346</v>
      </c>
    </row>
    <row r="21" customFormat="false" ht="40" hidden="false" customHeight="true" outlineLevel="0" collapsed="false">
      <c r="A21" s="2" t="s">
        <v>1819</v>
      </c>
      <c r="D21" s="11" t="n">
        <v>-69</v>
      </c>
    </row>
    <row r="22" customFormat="false" ht="15" hidden="false" customHeight="false" outlineLevel="0" collapsed="false">
      <c r="A22" s="0" t="s">
        <v>1671</v>
      </c>
      <c r="C22" s="10" t="n">
        <v>50</v>
      </c>
      <c r="D22" s="10"/>
    </row>
  </sheetData>
  <mergeCells count="4">
    <mergeCell ref="A2:F2"/>
    <mergeCell ref="C4:D4"/>
    <mergeCell ref="C5:D5"/>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6.74"/>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76</v>
      </c>
      <c r="C2" s="4" t="s">
        <v>277</v>
      </c>
      <c r="E2" s="13" t="s">
        <v>319</v>
      </c>
      <c r="F2" s="13"/>
      <c r="I2" s="13" t="s">
        <v>320</v>
      </c>
      <c r="J2" s="13"/>
      <c r="M2" s="8" t="s">
        <v>280</v>
      </c>
      <c r="O2" s="8" t="s">
        <v>321</v>
      </c>
      <c r="Q2" s="13" t="s">
        <v>322</v>
      </c>
      <c r="R2" s="13"/>
    </row>
    <row r="3" customFormat="false" ht="15" hidden="false" customHeight="false" outlineLevel="0" collapsed="false">
      <c r="A3" s="0" t="s">
        <v>233</v>
      </c>
    </row>
    <row r="4" customFormat="false" ht="15" hidden="false" customHeight="false" outlineLevel="0" collapsed="false">
      <c r="A4" s="0" t="s">
        <v>257</v>
      </c>
      <c r="C4" s="0" t="s">
        <v>323</v>
      </c>
      <c r="F4" s="7" t="n">
        <v>2</v>
      </c>
      <c r="M4" s="0" t="s">
        <v>284</v>
      </c>
      <c r="O4" s="0" t="s">
        <v>285</v>
      </c>
      <c r="R4" s="7" t="n">
        <v>2317</v>
      </c>
    </row>
    <row r="5" customFormat="false" ht="15" hidden="false" customHeight="false" outlineLevel="0" collapsed="false">
      <c r="A5" s="0" t="s">
        <v>259</v>
      </c>
      <c r="C5" s="0" t="s">
        <v>324</v>
      </c>
      <c r="F5" s="7" t="n">
        <v>2</v>
      </c>
      <c r="J5" s="7" t="n">
        <v>50</v>
      </c>
      <c r="M5" s="0" t="s">
        <v>284</v>
      </c>
      <c r="O5" s="0" t="s">
        <v>285</v>
      </c>
      <c r="R5" s="7" t="n">
        <v>1324</v>
      </c>
      <c r="S5" s="0" t="s">
        <v>208</v>
      </c>
    </row>
    <row r="6" customFormat="false" ht="40" hidden="false" customHeight="true" outlineLevel="0" collapsed="false">
      <c r="A6" s="0" t="s">
        <v>262</v>
      </c>
      <c r="C6" s="2" t="s">
        <v>325</v>
      </c>
      <c r="F6" s="7" t="n">
        <v>2</v>
      </c>
      <c r="J6" s="3" t="n">
        <v>42.59</v>
      </c>
      <c r="M6" s="0" t="s">
        <v>284</v>
      </c>
      <c r="O6" s="0" t="s">
        <v>285</v>
      </c>
      <c r="R6" s="7" t="n">
        <v>995</v>
      </c>
      <c r="S6" s="0" t="s">
        <v>208</v>
      </c>
    </row>
    <row r="7" customFormat="false" ht="15" hidden="false" customHeight="false" outlineLevel="0" collapsed="false">
      <c r="A7" s="0" t="s">
        <v>252</v>
      </c>
      <c r="C7" s="0" t="s">
        <v>326</v>
      </c>
      <c r="F7" s="7" t="n">
        <v>2</v>
      </c>
      <c r="J7" s="3" t="n">
        <v>50.01</v>
      </c>
      <c r="K7" s="0" t="s">
        <v>327</v>
      </c>
      <c r="M7" s="0" t="s">
        <v>284</v>
      </c>
      <c r="O7" s="0" t="s">
        <v>285</v>
      </c>
      <c r="R7" s="7" t="n">
        <v>895</v>
      </c>
      <c r="S7" s="0" t="s">
        <v>208</v>
      </c>
    </row>
    <row r="8" customFormat="false" ht="15" hidden="false" customHeight="false" outlineLevel="0" collapsed="false">
      <c r="A8" s="0" t="s">
        <v>328</v>
      </c>
      <c r="C8" s="0" t="s">
        <v>329</v>
      </c>
      <c r="F8" s="7" t="n">
        <v>11</v>
      </c>
      <c r="M8" s="0" t="s">
        <v>330</v>
      </c>
      <c r="O8" s="0" t="s">
        <v>285</v>
      </c>
      <c r="R8" s="7" t="n">
        <v>572</v>
      </c>
    </row>
    <row r="9" customFormat="false" ht="15" hidden="false" customHeight="false" outlineLevel="0" collapsed="false">
      <c r="A9" s="0" t="s">
        <v>331</v>
      </c>
      <c r="C9" s="0" t="s">
        <v>332</v>
      </c>
      <c r="F9" s="7" t="n">
        <v>28</v>
      </c>
      <c r="J9" s="7" t="n">
        <v>51</v>
      </c>
      <c r="K9" s="0" t="s">
        <v>162</v>
      </c>
      <c r="M9" s="0" t="s">
        <v>294</v>
      </c>
      <c r="O9" s="0" t="s">
        <v>295</v>
      </c>
      <c r="R9" s="7" t="n">
        <v>36</v>
      </c>
      <c r="S9" s="0" t="s">
        <v>208</v>
      </c>
    </row>
    <row r="10" customFormat="false" ht="15" hidden="false" customHeight="false" outlineLevel="0" collapsed="false">
      <c r="A10" s="0" t="s">
        <v>333</v>
      </c>
      <c r="C10" s="0" t="s">
        <v>334</v>
      </c>
      <c r="F10" s="7" t="n">
        <v>12</v>
      </c>
      <c r="M10" s="0" t="s">
        <v>294</v>
      </c>
      <c r="O10" s="0" t="s">
        <v>295</v>
      </c>
      <c r="R10" s="7" t="n">
        <v>30</v>
      </c>
    </row>
    <row r="11" customFormat="false" ht="15" hidden="false" customHeight="false" outlineLevel="0" collapsed="false">
      <c r="A11" s="0" t="s">
        <v>335</v>
      </c>
      <c r="C11" s="0" t="s">
        <v>336</v>
      </c>
      <c r="F11" s="7" t="n">
        <v>44</v>
      </c>
      <c r="M11" s="0" t="s">
        <v>305</v>
      </c>
      <c r="O11" s="0" t="s">
        <v>295</v>
      </c>
      <c r="R11" s="7" t="n">
        <v>44</v>
      </c>
      <c r="S11" s="0" t="s">
        <v>183</v>
      </c>
    </row>
    <row r="12" customFormat="false" ht="15" hidden="false" customHeight="false" outlineLevel="0" collapsed="false">
      <c r="A12" s="0" t="s">
        <v>337</v>
      </c>
      <c r="C12" s="0" t="s">
        <v>334</v>
      </c>
      <c r="F12" s="7" t="n">
        <v>16</v>
      </c>
      <c r="J12" s="7" t="n">
        <v>51</v>
      </c>
      <c r="K12" s="0" t="s">
        <v>162</v>
      </c>
      <c r="M12" s="0" t="s">
        <v>294</v>
      </c>
      <c r="O12" s="0" t="s">
        <v>295</v>
      </c>
      <c r="R12" s="7" t="n">
        <v>20</v>
      </c>
      <c r="S12" s="0" t="s">
        <v>208</v>
      </c>
    </row>
    <row r="13" customFormat="false" ht="15" hidden="false" customHeight="false" outlineLevel="0" collapsed="false">
      <c r="A13" s="0" t="s">
        <v>338</v>
      </c>
      <c r="C13" s="0" t="s">
        <v>339</v>
      </c>
      <c r="F13" s="7" t="n">
        <v>5</v>
      </c>
      <c r="M13" s="0" t="s">
        <v>305</v>
      </c>
      <c r="O13" s="0" t="s">
        <v>295</v>
      </c>
      <c r="R13" s="7" t="n">
        <v>18</v>
      </c>
      <c r="S13" s="0" t="s">
        <v>183</v>
      </c>
    </row>
    <row r="14" customFormat="false" ht="15" hidden="false" customHeight="false" outlineLevel="0" collapsed="false">
      <c r="A14" s="0" t="s">
        <v>340</v>
      </c>
      <c r="C14" s="0" t="s">
        <v>339</v>
      </c>
      <c r="F14" s="7" t="n">
        <v>2</v>
      </c>
      <c r="M14" s="0" t="s">
        <v>305</v>
      </c>
      <c r="O14" s="0" t="s">
        <v>295</v>
      </c>
      <c r="R14" s="7" t="n">
        <v>11</v>
      </c>
      <c r="S14" s="0" t="s">
        <v>183</v>
      </c>
    </row>
    <row r="15" customFormat="false" ht="15" hidden="false" customHeight="false" outlineLevel="0" collapsed="false">
      <c r="A15" s="0" t="s">
        <v>341</v>
      </c>
      <c r="C15" s="0" t="s">
        <v>342</v>
      </c>
      <c r="F15" s="7" t="n">
        <v>1</v>
      </c>
      <c r="J15" s="7" t="n">
        <v>51</v>
      </c>
      <c r="K15" s="0" t="s">
        <v>162</v>
      </c>
      <c r="M15" s="0" t="s">
        <v>305</v>
      </c>
      <c r="O15" s="0" t="s">
        <v>295</v>
      </c>
      <c r="R15" s="7" t="n">
        <v>16</v>
      </c>
      <c r="S15" s="0" t="s">
        <v>208</v>
      </c>
    </row>
    <row r="16" customFormat="false" ht="15" hidden="false" customHeight="false" outlineLevel="0" collapsed="false">
      <c r="A16" s="0" t="s">
        <v>343</v>
      </c>
      <c r="C16" s="0" t="s">
        <v>336</v>
      </c>
      <c r="F16" s="7" t="n">
        <v>11</v>
      </c>
      <c r="M16" s="0" t="s">
        <v>305</v>
      </c>
      <c r="O16" s="0" t="s">
        <v>295</v>
      </c>
      <c r="R16" s="7" t="n">
        <v>8</v>
      </c>
      <c r="S16" s="0" t="s">
        <v>183</v>
      </c>
    </row>
    <row r="17" customFormat="false" ht="15" hidden="false" customHeight="false" outlineLevel="0" collapsed="false">
      <c r="A17" s="0" t="s">
        <v>344</v>
      </c>
      <c r="C17" s="0" t="s">
        <v>336</v>
      </c>
      <c r="F17" s="7" t="n">
        <v>3</v>
      </c>
      <c r="M17" s="0" t="s">
        <v>305</v>
      </c>
      <c r="O17" s="0" t="s">
        <v>295</v>
      </c>
      <c r="R17" s="7" t="n">
        <v>8</v>
      </c>
      <c r="S17" s="0" t="s">
        <v>183</v>
      </c>
    </row>
    <row r="18" customFormat="false" ht="15" hidden="false" customHeight="false" outlineLevel="0" collapsed="false">
      <c r="A18" s="0" t="s">
        <v>345</v>
      </c>
      <c r="C18" s="0" t="s">
        <v>346</v>
      </c>
      <c r="F18" s="7" t="n">
        <v>4</v>
      </c>
      <c r="M18" s="0" t="s">
        <v>305</v>
      </c>
      <c r="O18" s="0" t="s">
        <v>295</v>
      </c>
      <c r="R18" s="7" t="n">
        <v>7</v>
      </c>
      <c r="S18" s="0" t="s">
        <v>183</v>
      </c>
    </row>
    <row r="19" customFormat="false" ht="15" hidden="false" customHeight="false" outlineLevel="0" collapsed="false">
      <c r="A19" s="0" t="s">
        <v>347</v>
      </c>
      <c r="C19" s="0" t="s">
        <v>348</v>
      </c>
      <c r="F19" s="7" t="n">
        <v>1</v>
      </c>
      <c r="M19" s="0" t="s">
        <v>305</v>
      </c>
      <c r="O19" s="0" t="s">
        <v>295</v>
      </c>
      <c r="R19" s="7" t="n">
        <v>7</v>
      </c>
      <c r="S19" s="0" t="s">
        <v>183</v>
      </c>
    </row>
    <row r="20" customFormat="false" ht="15" hidden="false" customHeight="false" outlineLevel="0" collapsed="false">
      <c r="A20" s="0" t="s">
        <v>349</v>
      </c>
      <c r="C20" s="0" t="s">
        <v>350</v>
      </c>
      <c r="F20" s="7" t="n">
        <v>2</v>
      </c>
      <c r="M20" s="0" t="s">
        <v>305</v>
      </c>
      <c r="O20" s="0" t="s">
        <v>295</v>
      </c>
      <c r="R20" s="7" t="n">
        <v>6</v>
      </c>
      <c r="S20" s="0" t="s">
        <v>183</v>
      </c>
    </row>
    <row r="21" customFormat="false" ht="15" hidden="false" customHeight="false" outlineLevel="0" collapsed="false">
      <c r="A21" s="0" t="s">
        <v>351</v>
      </c>
      <c r="C21" s="0" t="s">
        <v>352</v>
      </c>
      <c r="F21" s="7" t="n">
        <v>1</v>
      </c>
      <c r="M21" s="0" t="s">
        <v>305</v>
      </c>
      <c r="O21" s="0" t="s">
        <v>295</v>
      </c>
      <c r="R21" s="7" t="n">
        <v>5</v>
      </c>
      <c r="S21" s="0" t="s">
        <v>183</v>
      </c>
    </row>
    <row r="22" customFormat="false" ht="15" hidden="false" customHeight="false" outlineLevel="0" collapsed="false">
      <c r="A22" s="0" t="s">
        <v>353</v>
      </c>
      <c r="C22" s="0" t="s">
        <v>354</v>
      </c>
      <c r="F22" s="7" t="n">
        <v>5</v>
      </c>
      <c r="J22" s="7" t="n">
        <v>51</v>
      </c>
      <c r="K22" s="0" t="s">
        <v>162</v>
      </c>
      <c r="M22" s="0" t="s">
        <v>305</v>
      </c>
      <c r="O22" s="0" t="s">
        <v>295</v>
      </c>
      <c r="R22" s="7" t="n">
        <v>2</v>
      </c>
      <c r="S22" s="0" t="s">
        <v>208</v>
      </c>
    </row>
    <row r="23" customFormat="false" ht="15" hidden="false" customHeight="false" outlineLevel="0" collapsed="false">
      <c r="A23" s="0" t="s">
        <v>355</v>
      </c>
      <c r="C23" s="0" t="s">
        <v>346</v>
      </c>
      <c r="F23" s="7" t="n">
        <v>1</v>
      </c>
      <c r="M23" s="0" t="s">
        <v>305</v>
      </c>
      <c r="O23" s="0" t="s">
        <v>295</v>
      </c>
      <c r="R23" s="7" t="n">
        <v>1</v>
      </c>
      <c r="S23" s="0" t="s">
        <v>183</v>
      </c>
    </row>
    <row r="24" customFormat="false" ht="15" hidden="false" customHeight="false" outlineLevel="0" collapsed="false">
      <c r="A24" s="0" t="s">
        <v>356</v>
      </c>
      <c r="C24" s="0" t="s">
        <v>357</v>
      </c>
      <c r="F24" s="7" t="n">
        <v>8</v>
      </c>
      <c r="M24" s="0" t="s">
        <v>330</v>
      </c>
      <c r="O24" s="0" t="s">
        <v>358</v>
      </c>
      <c r="R24" s="7" t="n">
        <v>1070</v>
      </c>
    </row>
    <row r="25" customFormat="false" ht="15" hidden="false" customHeight="false" outlineLevel="0" collapsed="false">
      <c r="A25" s="0" t="s">
        <v>359</v>
      </c>
      <c r="C25" s="0" t="s">
        <v>360</v>
      </c>
      <c r="F25" s="7" t="n">
        <v>2</v>
      </c>
      <c r="M25" s="0" t="s">
        <v>361</v>
      </c>
      <c r="O25" s="0" t="s">
        <v>314</v>
      </c>
      <c r="R25" s="7" t="n">
        <v>760</v>
      </c>
    </row>
    <row r="26" customFormat="false" ht="15" hidden="false" customHeight="false" outlineLevel="0" collapsed="false">
      <c r="A26" s="0" t="s">
        <v>362</v>
      </c>
      <c r="C26" s="0" t="s">
        <v>363</v>
      </c>
      <c r="F26" s="7" t="n">
        <v>5</v>
      </c>
      <c r="M26" s="0" t="s">
        <v>361</v>
      </c>
      <c r="O26" s="0" t="s">
        <v>314</v>
      </c>
      <c r="R26" s="7" t="n">
        <v>404</v>
      </c>
    </row>
    <row r="27" customFormat="false" ht="15" hidden="false" customHeight="false" outlineLevel="0" collapsed="false">
      <c r="A27" s="0" t="s">
        <v>364</v>
      </c>
      <c r="C27" s="0" t="s">
        <v>365</v>
      </c>
      <c r="F27" s="7" t="n">
        <v>8</v>
      </c>
      <c r="M27" s="0" t="s">
        <v>366</v>
      </c>
      <c r="O27" s="0" t="s">
        <v>314</v>
      </c>
      <c r="R27" s="7" t="n">
        <v>391</v>
      </c>
    </row>
    <row r="28" customFormat="false" ht="15" hidden="false" customHeight="false" outlineLevel="0" collapsed="false">
      <c r="A28" s="0" t="s">
        <v>367</v>
      </c>
      <c r="C28" s="0" t="s">
        <v>368</v>
      </c>
      <c r="F28" s="7" t="n">
        <v>5</v>
      </c>
      <c r="M28" s="0" t="s">
        <v>313</v>
      </c>
      <c r="O28" s="0" t="s">
        <v>314</v>
      </c>
      <c r="R28" s="7" t="n">
        <v>268</v>
      </c>
    </row>
    <row r="29" customFormat="false" ht="15" hidden="false" customHeight="false" outlineLevel="0" collapsed="false">
      <c r="A29" s="0" t="s">
        <v>369</v>
      </c>
      <c r="C29" s="0" t="s">
        <v>370</v>
      </c>
      <c r="F29" s="7" t="n">
        <v>2</v>
      </c>
      <c r="M29" s="0" t="s">
        <v>366</v>
      </c>
      <c r="O29" s="0" t="s">
        <v>314</v>
      </c>
      <c r="R29" s="7" t="n">
        <v>98</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1820</v>
      </c>
      <c r="B2" s="1"/>
      <c r="C2" s="1"/>
      <c r="D2" s="1"/>
      <c r="E2" s="1"/>
      <c r="F2" s="1"/>
    </row>
    <row r="4" customFormat="false" ht="15" hidden="false" customHeight="false" outlineLevel="0" collapsed="false">
      <c r="A4" s="0" t="s">
        <v>1377</v>
      </c>
      <c r="D4" s="10" t="n">
        <v>39</v>
      </c>
      <c r="E4" s="10"/>
    </row>
    <row r="5" customFormat="false" ht="15" hidden="false" customHeight="false" outlineLevel="0" collapsed="false">
      <c r="A5" s="0" t="s">
        <v>1821</v>
      </c>
      <c r="E5" s="7" t="n">
        <v>429</v>
      </c>
    </row>
    <row r="6" customFormat="false" ht="15" hidden="false" customHeight="false" outlineLevel="0" collapsed="false">
      <c r="A6" s="0" t="s">
        <v>1822</v>
      </c>
      <c r="E6" s="7" t="n">
        <v>408</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5.72"/>
  </cols>
  <sheetData>
    <row r="2" customFormat="false" ht="15" hidden="false" customHeight="false" outlineLevel="0" collapsed="false">
      <c r="A2" s="1" t="s">
        <v>1823</v>
      </c>
      <c r="B2" s="1"/>
      <c r="C2" s="1"/>
      <c r="D2" s="1"/>
      <c r="E2" s="1"/>
      <c r="F2" s="1"/>
    </row>
    <row r="4" customFormat="false" ht="15" hidden="false" customHeight="false" outlineLevel="0" collapsed="false">
      <c r="A4" s="0" t="s">
        <v>1824</v>
      </c>
      <c r="C4" s="0" t="s">
        <v>1825</v>
      </c>
    </row>
    <row r="5" customFormat="false" ht="15" hidden="false" customHeight="false" outlineLevel="0" collapsed="false">
      <c r="A5" s="0" t="s">
        <v>1826</v>
      </c>
      <c r="C5" s="0" t="s">
        <v>1827</v>
      </c>
    </row>
    <row r="6" customFormat="false" ht="15" hidden="false" customHeight="false" outlineLevel="0" collapsed="false">
      <c r="A6" s="0" t="s">
        <v>1828</v>
      </c>
      <c r="C6" s="0" t="s">
        <v>1829</v>
      </c>
    </row>
    <row r="7" customFormat="false" ht="15" hidden="false" customHeight="false" outlineLevel="0" collapsed="false">
      <c r="A7" s="0" t="s">
        <v>1830</v>
      </c>
      <c r="C7" s="0" t="s">
        <v>1831</v>
      </c>
    </row>
    <row r="8" customFormat="false" ht="15" hidden="false" customHeight="false" outlineLevel="0" collapsed="false">
      <c r="A8" s="0" t="s">
        <v>1832</v>
      </c>
      <c r="C8" s="0" t="s">
        <v>1833</v>
      </c>
    </row>
    <row r="9" customFormat="false" ht="15" hidden="false" customHeight="false" outlineLevel="0" collapsed="false">
      <c r="A9" s="0" t="s">
        <v>1832</v>
      </c>
      <c r="C9" s="0" t="s">
        <v>1834</v>
      </c>
    </row>
    <row r="10" customFormat="false" ht="15" hidden="false" customHeight="false" outlineLevel="0" collapsed="false">
      <c r="A10" s="0" t="s">
        <v>1835</v>
      </c>
      <c r="C10" s="0" t="s">
        <v>18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1836</v>
      </c>
      <c r="B2" s="1"/>
      <c r="C2" s="1"/>
      <c r="D2" s="1"/>
      <c r="E2" s="1"/>
      <c r="F2" s="1"/>
    </row>
    <row r="4" customFormat="false" ht="15" hidden="false" customHeight="false" outlineLevel="0" collapsed="false">
      <c r="A4" s="0" t="s">
        <v>1377</v>
      </c>
      <c r="D4" s="10" t="n">
        <v>64</v>
      </c>
      <c r="E4" s="10"/>
    </row>
    <row r="5" customFormat="false" ht="15" hidden="false" customHeight="false" outlineLevel="0" collapsed="false">
      <c r="A5" s="0" t="s">
        <v>1821</v>
      </c>
      <c r="E5" s="7" t="n">
        <v>41</v>
      </c>
    </row>
    <row r="6" customFormat="false" ht="15" hidden="false" customHeight="false" outlineLevel="0" collapsed="false">
      <c r="A6" s="0" t="s">
        <v>1822</v>
      </c>
      <c r="E6" s="7" t="n">
        <v>155</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2" min="22" style="0" width="10.71"/>
  </cols>
  <sheetData>
    <row r="2" customFormat="false" ht="15" hidden="false" customHeight="false" outlineLevel="0" collapsed="false">
      <c r="A2" s="1" t="s">
        <v>1837</v>
      </c>
      <c r="B2" s="1"/>
      <c r="C2" s="1"/>
      <c r="D2" s="1"/>
      <c r="E2" s="1"/>
      <c r="F2" s="1"/>
    </row>
    <row r="4" customFormat="false" ht="15" hidden="false" customHeight="true" outlineLevel="0" collapsed="false">
      <c r="A4" s="6" t="s">
        <v>1838</v>
      </c>
      <c r="B4" s="6"/>
      <c r="C4" s="6"/>
      <c r="D4" s="6"/>
      <c r="E4" s="6"/>
      <c r="F4" s="6"/>
      <c r="G4" s="6"/>
      <c r="H4" s="6"/>
      <c r="I4" s="6"/>
      <c r="J4" s="6"/>
      <c r="M4" s="6" t="s">
        <v>1839</v>
      </c>
      <c r="N4" s="6"/>
      <c r="O4" s="6"/>
      <c r="P4" s="6"/>
      <c r="Q4" s="6"/>
      <c r="R4" s="6"/>
      <c r="S4" s="6"/>
      <c r="T4" s="6"/>
      <c r="U4" s="6"/>
      <c r="V4" s="6"/>
    </row>
    <row r="5" customFormat="false" ht="15" hidden="false" customHeight="false" outlineLevel="0" collapsed="false">
      <c r="A5" s="6" t="s">
        <v>50</v>
      </c>
      <c r="B5" s="6"/>
      <c r="E5" s="6" t="s">
        <v>94</v>
      </c>
      <c r="F5" s="6"/>
      <c r="I5" s="6" t="s">
        <v>95</v>
      </c>
      <c r="J5" s="6"/>
      <c r="M5" s="6" t="s">
        <v>50</v>
      </c>
      <c r="N5" s="6"/>
      <c r="Q5" s="6" t="s">
        <v>94</v>
      </c>
      <c r="R5" s="6"/>
      <c r="U5" s="6" t="s">
        <v>95</v>
      </c>
      <c r="V5" s="6"/>
    </row>
    <row r="6" customFormat="false" ht="15" hidden="false" customHeight="true" outlineLevel="0" collapsed="false">
      <c r="A6" s="10" t="n">
        <v>236</v>
      </c>
      <c r="B6" s="10"/>
      <c r="E6" s="10" t="n">
        <v>160</v>
      </c>
      <c r="F6" s="10"/>
      <c r="I6" s="10" t="n">
        <v>128</v>
      </c>
      <c r="J6" s="10"/>
      <c r="M6" s="10" t="n">
        <v>19</v>
      </c>
      <c r="N6" s="10"/>
      <c r="Q6" s="10" t="n">
        <v>15</v>
      </c>
      <c r="R6" s="10"/>
      <c r="V6" s="7" t="n">
        <v>11</v>
      </c>
    </row>
  </sheetData>
  <mergeCells count="14">
    <mergeCell ref="A2:F2"/>
    <mergeCell ref="A4:J4"/>
    <mergeCell ref="M4:V4"/>
    <mergeCell ref="A5:B5"/>
    <mergeCell ref="E5:F5"/>
    <mergeCell ref="I5:J5"/>
    <mergeCell ref="M5:N5"/>
    <mergeCell ref="Q5:R5"/>
    <mergeCell ref="U5:V5"/>
    <mergeCell ref="A6:B6"/>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840</v>
      </c>
      <c r="D4" s="5"/>
      <c r="G4" s="5" t="s">
        <v>1379</v>
      </c>
      <c r="H4" s="5"/>
      <c r="K4" s="1" t="s">
        <v>1841</v>
      </c>
      <c r="L4" s="1"/>
      <c r="O4" s="1" t="s">
        <v>1368</v>
      </c>
      <c r="P4" s="1"/>
      <c r="S4" s="6" t="s">
        <v>1369</v>
      </c>
      <c r="T4" s="6"/>
    </row>
    <row r="5" customFormat="false" ht="15" hidden="false" customHeight="false" outlineLevel="0" collapsed="false">
      <c r="A5" s="0" t="s">
        <v>1377</v>
      </c>
      <c r="C5" s="6"/>
      <c r="D5" s="6"/>
      <c r="G5" s="6"/>
      <c r="H5" s="6"/>
      <c r="K5" s="6"/>
      <c r="L5" s="6"/>
      <c r="O5" s="6"/>
      <c r="P5" s="6"/>
      <c r="S5" s="6"/>
      <c r="T5" s="6"/>
    </row>
    <row r="6" customFormat="false" ht="15" hidden="false" customHeight="false" outlineLevel="0" collapsed="false">
      <c r="A6" s="0" t="s">
        <v>1370</v>
      </c>
      <c r="C6" s="10" t="n">
        <v>2757</v>
      </c>
      <c r="D6" s="10"/>
      <c r="G6" s="10" t="n">
        <v>40</v>
      </c>
      <c r="H6" s="10"/>
      <c r="K6" s="10" t="n">
        <v>103</v>
      </c>
      <c r="L6" s="10"/>
      <c r="O6" s="12" t="n">
        <v>-2261</v>
      </c>
      <c r="P6" s="12"/>
      <c r="S6" s="10" t="n">
        <v>639</v>
      </c>
      <c r="T6" s="10"/>
    </row>
    <row r="7" customFormat="false" ht="15" hidden="false" customHeight="false" outlineLevel="0" collapsed="false">
      <c r="A7" s="0" t="s">
        <v>1380</v>
      </c>
      <c r="D7" s="7" t="n">
        <v>1501</v>
      </c>
      <c r="H7" s="7" t="n">
        <v>4</v>
      </c>
      <c r="L7" s="7" t="n">
        <v>64</v>
      </c>
      <c r="P7" s="11" t="n">
        <v>-1015</v>
      </c>
      <c r="T7" s="7" t="n">
        <v>554</v>
      </c>
    </row>
    <row r="8" customFormat="false" ht="15" hidden="false" customHeight="false" outlineLevel="0" collapsed="false">
      <c r="A8" s="4" t="s">
        <v>1381</v>
      </c>
      <c r="D8" s="7" t="n">
        <v>4258</v>
      </c>
      <c r="H8" s="7" t="n">
        <v>44</v>
      </c>
      <c r="L8" s="7" t="n">
        <v>167</v>
      </c>
      <c r="P8" s="11" t="n">
        <v>-3276</v>
      </c>
      <c r="T8" s="7" t="n">
        <v>1193</v>
      </c>
    </row>
    <row r="9" customFormat="false" ht="15" hidden="false" customHeight="false" outlineLevel="0" collapsed="false">
      <c r="A9" s="0" t="s">
        <v>1382</v>
      </c>
      <c r="D9" s="11" t="n">
        <v>-2629</v>
      </c>
      <c r="H9" s="11" t="n">
        <v>-23</v>
      </c>
      <c r="L9" s="7" t="n">
        <v>131</v>
      </c>
      <c r="P9" s="7" t="n">
        <v>2261</v>
      </c>
      <c r="T9" s="11" t="n">
        <v>-260</v>
      </c>
    </row>
    <row r="10" customFormat="false" ht="15" hidden="false" customHeight="false" outlineLevel="0" collapsed="false">
      <c r="A10" s="0" t="s">
        <v>1383</v>
      </c>
      <c r="D10" s="11" t="n">
        <v>-1335</v>
      </c>
      <c r="H10" s="11" t="n">
        <v>-2</v>
      </c>
      <c r="L10" s="7" t="n">
        <v>118</v>
      </c>
      <c r="P10" s="7" t="n">
        <v>1015</v>
      </c>
      <c r="T10" s="11" t="n">
        <v>-204</v>
      </c>
    </row>
    <row r="11" customFormat="false" ht="15" hidden="false" customHeight="false" outlineLevel="0" collapsed="false">
      <c r="A11" s="4" t="s">
        <v>1375</v>
      </c>
      <c r="D11" s="11" t="n">
        <v>-3964</v>
      </c>
      <c r="H11" s="11" t="n">
        <v>-25</v>
      </c>
      <c r="L11" s="7" t="n">
        <v>249</v>
      </c>
      <c r="P11" s="7" t="n">
        <v>3276</v>
      </c>
      <c r="T11" s="11" t="n">
        <v>-464</v>
      </c>
    </row>
    <row r="12" customFormat="false" ht="15" hidden="false" customHeight="false" outlineLevel="0" collapsed="false">
      <c r="A12" s="4" t="s">
        <v>1376</v>
      </c>
      <c r="C12" s="10" t="n">
        <v>294</v>
      </c>
      <c r="D12" s="10"/>
      <c r="G12" s="10" t="n">
        <v>19</v>
      </c>
      <c r="H12" s="10"/>
      <c r="K12" s="10" t="n">
        <v>416</v>
      </c>
      <c r="L12" s="10"/>
      <c r="O12" s="6" t="s">
        <v>556</v>
      </c>
      <c r="P12" s="6"/>
      <c r="S12" s="10" t="n">
        <v>729</v>
      </c>
      <c r="T12" s="10"/>
    </row>
    <row r="14" customFormat="false" ht="15" hidden="false" customHeight="false" outlineLevel="0" collapsed="false">
      <c r="A14" s="0" t="s">
        <v>1821</v>
      </c>
    </row>
    <row r="15" customFormat="false" ht="15" hidden="false" customHeight="false" outlineLevel="0" collapsed="false">
      <c r="A15" s="0" t="s">
        <v>1370</v>
      </c>
      <c r="C15" s="10" t="n">
        <v>3506</v>
      </c>
      <c r="D15" s="10"/>
      <c r="G15" s="10" t="n">
        <v>72</v>
      </c>
      <c r="H15" s="10"/>
      <c r="K15" s="10" t="n">
        <v>287</v>
      </c>
      <c r="L15" s="10"/>
      <c r="O15" s="12" t="n">
        <v>-3190</v>
      </c>
      <c r="P15" s="12"/>
      <c r="S15" s="10" t="n">
        <v>675</v>
      </c>
      <c r="T15" s="10"/>
    </row>
    <row r="16" customFormat="false" ht="15" hidden="false" customHeight="false" outlineLevel="0" collapsed="false">
      <c r="A16" s="0" t="s">
        <v>1380</v>
      </c>
      <c r="D16" s="7" t="n">
        <v>1238</v>
      </c>
      <c r="H16" s="7" t="n">
        <v>25</v>
      </c>
      <c r="L16" s="7" t="n">
        <v>122</v>
      </c>
      <c r="P16" s="11" t="n">
        <v>-877</v>
      </c>
      <c r="T16" s="7" t="n">
        <v>508</v>
      </c>
    </row>
    <row r="17" customFormat="false" ht="15" hidden="false" customHeight="false" outlineLevel="0" collapsed="false">
      <c r="A17" s="4" t="s">
        <v>1381</v>
      </c>
      <c r="D17" s="7" t="n">
        <v>4744</v>
      </c>
      <c r="H17" s="7" t="n">
        <v>97</v>
      </c>
      <c r="L17" s="7" t="n">
        <v>409</v>
      </c>
      <c r="P17" s="11" t="n">
        <v>-4067</v>
      </c>
      <c r="T17" s="7" t="n">
        <v>1183</v>
      </c>
    </row>
    <row r="18" customFormat="false" ht="15" hidden="false" customHeight="false" outlineLevel="0" collapsed="false">
      <c r="A18" s="0" t="s">
        <v>1382</v>
      </c>
      <c r="D18" s="11" t="n">
        <v>-3713</v>
      </c>
      <c r="H18" s="11" t="n">
        <v>-38</v>
      </c>
      <c r="L18" s="7" t="n">
        <v>357</v>
      </c>
      <c r="P18" s="7" t="n">
        <v>3190</v>
      </c>
      <c r="T18" s="11" t="n">
        <v>-204</v>
      </c>
    </row>
    <row r="19" customFormat="false" ht="15" hidden="false" customHeight="false" outlineLevel="0" collapsed="false">
      <c r="A19" s="0" t="s">
        <v>1383</v>
      </c>
      <c r="D19" s="11" t="n">
        <v>-1140</v>
      </c>
      <c r="H19" s="11" t="n">
        <v>-11</v>
      </c>
      <c r="L19" s="7" t="n">
        <v>163</v>
      </c>
      <c r="P19" s="7" t="n">
        <v>877</v>
      </c>
      <c r="T19" s="11" t="n">
        <v>-111</v>
      </c>
    </row>
    <row r="20" customFormat="false" ht="15" hidden="false" customHeight="false" outlineLevel="0" collapsed="false">
      <c r="A20" s="4" t="s">
        <v>1375</v>
      </c>
      <c r="D20" s="11" t="n">
        <v>-4853</v>
      </c>
      <c r="H20" s="11" t="n">
        <v>-49</v>
      </c>
      <c r="L20" s="7" t="n">
        <v>520</v>
      </c>
      <c r="P20" s="7" t="n">
        <v>4067</v>
      </c>
      <c r="T20" s="11" t="n">
        <v>-315</v>
      </c>
    </row>
    <row r="21" customFormat="false" ht="15" hidden="false" customHeight="false" outlineLevel="0" collapsed="false">
      <c r="A21" s="4" t="s">
        <v>1376</v>
      </c>
      <c r="C21" s="12" t="n">
        <v>-109</v>
      </c>
      <c r="D21" s="12"/>
      <c r="G21" s="10" t="n">
        <v>48</v>
      </c>
      <c r="H21" s="10"/>
      <c r="K21" s="10" t="n">
        <v>929</v>
      </c>
      <c r="L21" s="10"/>
      <c r="O21" s="6" t="s">
        <v>556</v>
      </c>
      <c r="P21" s="6"/>
      <c r="S21" s="10" t="n">
        <v>868</v>
      </c>
      <c r="T21" s="10"/>
    </row>
  </sheetData>
  <mergeCells count="31">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2:D12"/>
    <mergeCell ref="G12:H12"/>
    <mergeCell ref="K12:L12"/>
    <mergeCell ref="O12:P12"/>
    <mergeCell ref="S12:T12"/>
    <mergeCell ref="C15:D15"/>
    <mergeCell ref="G15:H15"/>
    <mergeCell ref="K15:L15"/>
    <mergeCell ref="O15:P15"/>
    <mergeCell ref="S15:T15"/>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1842</v>
      </c>
      <c r="D4" s="6"/>
      <c r="E4" s="6"/>
      <c r="F4" s="6"/>
      <c r="G4" s="6"/>
      <c r="H4" s="6"/>
      <c r="I4" s="6"/>
      <c r="J4" s="6"/>
      <c r="K4" s="6"/>
      <c r="L4" s="6"/>
    </row>
    <row r="5" customFormat="false" ht="15" hidden="false" customHeight="false" outlineLevel="0" collapsed="false">
      <c r="A5" s="0" t="s">
        <v>1386</v>
      </c>
      <c r="C5" s="6" t="s">
        <v>50</v>
      </c>
      <c r="D5" s="6"/>
      <c r="G5" s="6" t="s">
        <v>94</v>
      </c>
      <c r="H5" s="6"/>
      <c r="K5" s="6" t="s">
        <v>95</v>
      </c>
      <c r="L5" s="6"/>
    </row>
    <row r="6" customFormat="false" ht="15" hidden="false" customHeight="false" outlineLevel="0" collapsed="false">
      <c r="A6" s="0" t="s">
        <v>107</v>
      </c>
      <c r="C6" s="10" t="n">
        <v>112</v>
      </c>
      <c r="D6" s="10"/>
      <c r="G6" s="6" t="s">
        <v>556</v>
      </c>
      <c r="H6" s="6"/>
      <c r="K6" s="12" t="n">
        <v>-270</v>
      </c>
      <c r="L6" s="12"/>
    </row>
    <row r="7" customFormat="false" ht="15" hidden="false" customHeight="false" outlineLevel="0" collapsed="false">
      <c r="A7" s="0" t="s">
        <v>54</v>
      </c>
      <c r="D7" s="7" t="n">
        <v>168</v>
      </c>
      <c r="H7" s="11" t="n">
        <v>-204</v>
      </c>
      <c r="L7" s="11" t="n">
        <v>-47</v>
      </c>
    </row>
    <row r="8" customFormat="false" ht="15" hidden="false" customHeight="false" outlineLevel="0" collapsed="false">
      <c r="A8" s="0" t="s">
        <v>42</v>
      </c>
      <c r="C8" s="10" t="n">
        <v>280</v>
      </c>
      <c r="D8" s="10"/>
      <c r="G8" s="12" t="n">
        <v>-204</v>
      </c>
      <c r="H8" s="12"/>
      <c r="K8" s="12" t="n">
        <v>-317</v>
      </c>
      <c r="L8" s="12"/>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305</v>
      </c>
      <c r="B2" s="1"/>
      <c r="C2" s="1"/>
      <c r="D2" s="1"/>
      <c r="E2" s="1"/>
      <c r="F2" s="1"/>
    </row>
    <row r="4" customFormat="false" ht="40" hidden="false" customHeight="true" outlineLevel="0" collapsed="false">
      <c r="A4" s="0" t="s">
        <v>1843</v>
      </c>
      <c r="C4" s="13" t="s">
        <v>1844</v>
      </c>
      <c r="D4" s="13"/>
      <c r="G4" s="1" t="s">
        <v>1845</v>
      </c>
      <c r="H4" s="1"/>
      <c r="K4" s="5" t="s">
        <v>1846</v>
      </c>
      <c r="L4" s="5"/>
      <c r="O4" s="5" t="s">
        <v>1847</v>
      </c>
      <c r="P4" s="5"/>
      <c r="S4" s="5" t="s">
        <v>1848</v>
      </c>
      <c r="T4" s="5"/>
    </row>
    <row r="5" customFormat="false" ht="15" hidden="false" customHeight="false" outlineLevel="0" collapsed="false">
      <c r="A5" s="0" t="s">
        <v>861</v>
      </c>
      <c r="C5" s="10" t="n">
        <v>577</v>
      </c>
      <c r="D5" s="10"/>
      <c r="G5" s="10" t="n">
        <v>27</v>
      </c>
      <c r="H5" s="10"/>
      <c r="K5" s="10" t="n">
        <v>550</v>
      </c>
      <c r="L5" s="10"/>
      <c r="P5" s="0" t="s">
        <v>56</v>
      </c>
      <c r="S5" s="6" t="s">
        <v>556</v>
      </c>
      <c r="T5" s="6"/>
    </row>
    <row r="6" customFormat="false" ht="15" hidden="false" customHeight="false" outlineLevel="0" collapsed="false">
      <c r="A6" s="0" t="s">
        <v>862</v>
      </c>
      <c r="D6" s="7" t="n">
        <v>32</v>
      </c>
      <c r="H6" s="0" t="s">
        <v>56</v>
      </c>
      <c r="L6" s="7" t="n">
        <v>32</v>
      </c>
    </row>
    <row r="7" customFormat="false" ht="15" hidden="false" customHeight="false" outlineLevel="0" collapsed="false">
      <c r="A7" s="0" t="s">
        <v>863</v>
      </c>
    </row>
    <row r="8" customFormat="false" ht="15" hidden="false" customHeight="false" outlineLevel="0" collapsed="false">
      <c r="A8" s="0" t="s">
        <v>1849</v>
      </c>
      <c r="D8" s="7" t="n">
        <v>165</v>
      </c>
      <c r="H8" s="7" t="n">
        <v>1</v>
      </c>
      <c r="L8" s="7" t="n">
        <v>164</v>
      </c>
    </row>
    <row r="9" customFormat="false" ht="15" hidden="false" customHeight="false" outlineLevel="0" collapsed="false">
      <c r="A9" s="0" t="s">
        <v>1850</v>
      </c>
      <c r="D9" s="7" t="n">
        <v>80</v>
      </c>
      <c r="H9" s="7" t="n">
        <v>28</v>
      </c>
      <c r="L9" s="7" t="n">
        <v>52</v>
      </c>
    </row>
    <row r="10" customFormat="false" ht="15" hidden="false" customHeight="false" outlineLevel="0" collapsed="false">
      <c r="A10" s="0" t="s">
        <v>42</v>
      </c>
      <c r="C10" s="10" t="n">
        <v>854</v>
      </c>
      <c r="D10" s="10"/>
      <c r="G10" s="10" t="n">
        <v>56</v>
      </c>
      <c r="H10" s="10"/>
      <c r="K10" s="10" t="n">
        <v>798</v>
      </c>
      <c r="L10" s="10"/>
      <c r="P10" s="0" t="s">
        <v>56</v>
      </c>
      <c r="S10" s="6" t="s">
        <v>556</v>
      </c>
      <c r="T10" s="6"/>
    </row>
  </sheetData>
  <mergeCells count="14">
    <mergeCell ref="A2:F2"/>
    <mergeCell ref="C4:D4"/>
    <mergeCell ref="G4:H4"/>
    <mergeCell ref="K4:L4"/>
    <mergeCell ref="O4:P4"/>
    <mergeCell ref="S4:T4"/>
    <mergeCell ref="C5:D5"/>
    <mergeCell ref="G5:H5"/>
    <mergeCell ref="K5:L5"/>
    <mergeCell ref="S5:T5"/>
    <mergeCell ref="C10:D10"/>
    <mergeCell ref="G10:H10"/>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1851</v>
      </c>
      <c r="D4" s="6"/>
      <c r="E4" s="6"/>
      <c r="F4" s="6"/>
      <c r="G4" s="6"/>
      <c r="H4" s="6"/>
    </row>
    <row r="5" customFormat="false" ht="15" hidden="false" customHeight="false" outlineLevel="0" collapsed="false">
      <c r="A5" s="0" t="s">
        <v>1398</v>
      </c>
      <c r="C5" s="6" t="s">
        <v>50</v>
      </c>
      <c r="D5" s="6"/>
      <c r="G5" s="6" t="s">
        <v>94</v>
      </c>
      <c r="H5" s="6"/>
    </row>
    <row r="6" customFormat="false" ht="40" hidden="false" customHeight="true" outlineLevel="0" collapsed="false">
      <c r="A6" s="2" t="s">
        <v>1852</v>
      </c>
      <c r="C6" s="12" t="n">
        <v>-834</v>
      </c>
      <c r="D6" s="12"/>
      <c r="G6" s="12" t="n">
        <v>-956</v>
      </c>
      <c r="H6" s="12"/>
    </row>
    <row r="7" customFormat="false" ht="40" hidden="false" customHeight="true" outlineLevel="0" collapsed="false">
      <c r="A7" s="2" t="s">
        <v>1853</v>
      </c>
      <c r="D7" s="7" t="n">
        <v>537</v>
      </c>
      <c r="H7" s="7" t="n">
        <v>649</v>
      </c>
    </row>
    <row r="8" customFormat="false" ht="40" hidden="false" customHeight="true" outlineLevel="0" collapsed="false">
      <c r="A8" s="2" t="s">
        <v>1854</v>
      </c>
      <c r="C8" s="12" t="n">
        <v>-297</v>
      </c>
      <c r="D8" s="12"/>
      <c r="G8" s="12" t="n">
        <v>-307</v>
      </c>
      <c r="H8" s="12"/>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851</v>
      </c>
      <c r="D2" s="6"/>
      <c r="E2" s="6"/>
      <c r="F2" s="6"/>
      <c r="G2" s="6"/>
      <c r="H2" s="6"/>
    </row>
    <row r="3" customFormat="false" ht="15" hidden="false" customHeight="false" outlineLevel="0" collapsed="false">
      <c r="C3" s="6" t="s">
        <v>50</v>
      </c>
      <c r="D3" s="6"/>
      <c r="G3" s="6" t="s">
        <v>94</v>
      </c>
      <c r="H3" s="6"/>
    </row>
    <row r="4" customFormat="false" ht="15" hidden="false" customHeight="false" outlineLevel="0" collapsed="false">
      <c r="A4" s="0" t="s">
        <v>1404</v>
      </c>
      <c r="C4" s="10" t="n">
        <v>511</v>
      </c>
      <c r="D4" s="10"/>
      <c r="G4" s="10" t="n">
        <v>982</v>
      </c>
      <c r="H4" s="10"/>
    </row>
    <row r="5" customFormat="false" ht="15" hidden="false" customHeight="false" outlineLevel="0" collapsed="false">
      <c r="A5" s="0" t="s">
        <v>1405</v>
      </c>
      <c r="D5" s="7" t="n">
        <v>226</v>
      </c>
      <c r="H5" s="7" t="n">
        <v>264</v>
      </c>
    </row>
    <row r="6" customFormat="false" ht="15" hidden="false" customHeight="false" outlineLevel="0" collapsed="false">
      <c r="A6" s="0" t="s">
        <v>1406</v>
      </c>
      <c r="D6" s="7" t="n">
        <v>110</v>
      </c>
      <c r="H6" s="7" t="n">
        <v>103</v>
      </c>
    </row>
    <row r="7" customFormat="false" ht="15" hidden="false" customHeight="false" outlineLevel="0" collapsed="false">
      <c r="A7" s="0" t="s">
        <v>1407</v>
      </c>
      <c r="D7" s="7" t="n">
        <v>40</v>
      </c>
      <c r="H7" s="7" t="n">
        <v>112</v>
      </c>
    </row>
    <row r="8" customFormat="false" ht="40" hidden="false" customHeight="true" outlineLevel="0" collapsed="false">
      <c r="A8" s="2" t="s">
        <v>1855</v>
      </c>
      <c r="D8" s="7" t="n">
        <v>1432</v>
      </c>
      <c r="H8" s="7" t="n">
        <v>1509</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1.71"/>
    <col collapsed="false" customWidth="true" hidden="false" outlineLevel="0" max="10" min="10" style="0" width="4.7"/>
    <col collapsed="false" customWidth="true" hidden="false" outlineLevel="0" max="14" min="14" style="0" width="4.7"/>
    <col collapsed="false" customWidth="true" hidden="false" outlineLevel="0" max="18" min="18" style="0" width="5.71"/>
    <col collapsed="false" customWidth="true" hidden="false" outlineLevel="0" max="22" min="22" style="0" width="5.71"/>
  </cols>
  <sheetData>
    <row r="2" customFormat="false" ht="15" hidden="false" customHeight="false" outlineLevel="0" collapsed="false">
      <c r="A2" s="1" t="s">
        <v>1409</v>
      </c>
      <c r="B2" s="1"/>
      <c r="C2" s="1"/>
      <c r="D2" s="1"/>
      <c r="E2" s="1"/>
      <c r="F2" s="1"/>
    </row>
    <row r="4" customFormat="false" ht="40" hidden="false" customHeight="true" outlineLevel="0" collapsed="false">
      <c r="A4" s="5" t="s">
        <v>1856</v>
      </c>
      <c r="B4" s="5"/>
      <c r="C4" s="5"/>
      <c r="D4" s="5"/>
      <c r="E4" s="5"/>
      <c r="F4" s="5"/>
      <c r="I4" s="5" t="s">
        <v>1857</v>
      </c>
      <c r="J4" s="5"/>
      <c r="K4" s="5"/>
      <c r="L4" s="5"/>
      <c r="M4" s="5"/>
      <c r="N4" s="5"/>
      <c r="Q4" s="5" t="s">
        <v>1858</v>
      </c>
      <c r="R4" s="5"/>
      <c r="S4" s="5"/>
      <c r="T4" s="5"/>
      <c r="U4" s="5"/>
      <c r="V4" s="5"/>
    </row>
    <row r="5" customFormat="false" ht="15" hidden="false" customHeight="false" outlineLevel="0" collapsed="false">
      <c r="B5" s="0" t="s">
        <v>1859</v>
      </c>
      <c r="F5" s="0" t="s">
        <v>1860</v>
      </c>
      <c r="J5" s="0" t="n">
        <v>2020</v>
      </c>
      <c r="N5" s="0" t="n">
        <v>2019</v>
      </c>
      <c r="R5" s="0" t="n">
        <v>2020</v>
      </c>
      <c r="V5" s="0" t="n">
        <v>2019</v>
      </c>
    </row>
    <row r="6" customFormat="false" ht="15" hidden="false" customHeight="true" outlineLevel="0" collapsed="false">
      <c r="A6" s="10" t="n">
        <v>5300</v>
      </c>
      <c r="B6" s="10"/>
      <c r="E6" s="10" t="n">
        <v>5300</v>
      </c>
      <c r="F6" s="10"/>
      <c r="I6" s="10" t="n">
        <v>340</v>
      </c>
      <c r="J6" s="10"/>
      <c r="M6" s="10" t="n">
        <v>320</v>
      </c>
      <c r="N6" s="10"/>
      <c r="R6" s="0" t="s">
        <v>1412</v>
      </c>
      <c r="V6" s="0" t="s">
        <v>1861</v>
      </c>
    </row>
  </sheetData>
  <mergeCells count="8">
    <mergeCell ref="A2:F2"/>
    <mergeCell ref="A4:F4"/>
    <mergeCell ref="I4:N4"/>
    <mergeCell ref="Q4:V4"/>
    <mergeCell ref="A6:B6"/>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0.73"/>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76</v>
      </c>
      <c r="C2" s="4" t="s">
        <v>277</v>
      </c>
      <c r="E2" s="13" t="s">
        <v>278</v>
      </c>
      <c r="F2" s="13"/>
      <c r="I2" s="13" t="s">
        <v>320</v>
      </c>
      <c r="J2" s="13"/>
      <c r="M2" s="8" t="s">
        <v>280</v>
      </c>
      <c r="O2" s="8" t="s">
        <v>281</v>
      </c>
      <c r="Q2" s="13" t="s">
        <v>322</v>
      </c>
      <c r="R2" s="13"/>
    </row>
    <row r="3" customFormat="false" ht="15" hidden="false" customHeight="false" outlineLevel="0" collapsed="false">
      <c r="A3" s="0" t="s">
        <v>238</v>
      </c>
    </row>
    <row r="4" customFormat="false" ht="15" hidden="false" customHeight="false" outlineLevel="0" collapsed="false">
      <c r="A4" s="0" t="s">
        <v>371</v>
      </c>
      <c r="C4" s="0" t="s">
        <v>372</v>
      </c>
      <c r="F4" s="7" t="n">
        <v>57</v>
      </c>
      <c r="J4" s="7" t="n">
        <v>51</v>
      </c>
      <c r="K4" s="0" t="s">
        <v>162</v>
      </c>
      <c r="M4" s="0" t="s">
        <v>294</v>
      </c>
      <c r="O4" s="0" t="s">
        <v>295</v>
      </c>
      <c r="R4" s="7" t="n">
        <v>47</v>
      </c>
      <c r="S4" s="0" t="s">
        <v>208</v>
      </c>
    </row>
    <row r="5" customFormat="false" ht="15" hidden="false" customHeight="false" outlineLevel="0" collapsed="false">
      <c r="A5" s="0" t="s">
        <v>373</v>
      </c>
      <c r="C5" s="0" t="s">
        <v>374</v>
      </c>
      <c r="F5" s="7" t="n">
        <v>39</v>
      </c>
      <c r="J5" s="7" t="n">
        <v>51</v>
      </c>
      <c r="K5" s="0" t="s">
        <v>162</v>
      </c>
      <c r="M5" s="0" t="s">
        <v>294</v>
      </c>
      <c r="O5" s="0" t="s">
        <v>295</v>
      </c>
      <c r="R5" s="7" t="n">
        <v>40</v>
      </c>
      <c r="S5" s="0" t="s">
        <v>208</v>
      </c>
    </row>
    <row r="6" customFormat="false" ht="15" hidden="false" customHeight="false" outlineLevel="0" collapsed="false">
      <c r="A6" s="0" t="s">
        <v>375</v>
      </c>
      <c r="C6" s="0" t="s">
        <v>376</v>
      </c>
      <c r="F6" s="7" t="n">
        <v>11</v>
      </c>
      <c r="M6" s="0" t="s">
        <v>305</v>
      </c>
      <c r="O6" s="0" t="s">
        <v>295</v>
      </c>
      <c r="R6" s="7" t="n">
        <v>13</v>
      </c>
      <c r="S6" s="0" t="s">
        <v>183</v>
      </c>
    </row>
    <row r="7" customFormat="false" ht="15" hidden="false" customHeight="false" outlineLevel="0" collapsed="false">
      <c r="A7" s="0" t="s">
        <v>377</v>
      </c>
      <c r="C7" s="0" t="s">
        <v>378</v>
      </c>
      <c r="F7" s="7" t="n">
        <v>3</v>
      </c>
      <c r="M7" s="0" t="s">
        <v>313</v>
      </c>
      <c r="O7" s="0" t="s">
        <v>358</v>
      </c>
      <c r="R7" s="7" t="n">
        <v>1143</v>
      </c>
    </row>
    <row r="8" customFormat="false" ht="15" hidden="false" customHeight="false" outlineLevel="0" collapsed="false">
      <c r="A8" s="0" t="s">
        <v>379</v>
      </c>
      <c r="C8" s="0" t="s">
        <v>380</v>
      </c>
      <c r="F8" s="7" t="n">
        <v>3</v>
      </c>
      <c r="M8" s="0" t="s">
        <v>313</v>
      </c>
      <c r="O8" s="0" t="s">
        <v>358</v>
      </c>
      <c r="R8" s="7" t="n">
        <v>1115</v>
      </c>
    </row>
    <row r="9" customFormat="false" ht="15" hidden="false" customHeight="false" outlineLevel="0" collapsed="false">
      <c r="A9" s="0" t="s">
        <v>381</v>
      </c>
      <c r="C9" s="0" t="s">
        <v>382</v>
      </c>
      <c r="F9" s="7" t="n">
        <v>1</v>
      </c>
      <c r="M9" s="0" t="s">
        <v>313</v>
      </c>
      <c r="O9" s="0" t="s">
        <v>358</v>
      </c>
      <c r="R9" s="7" t="n">
        <v>395</v>
      </c>
    </row>
    <row r="10" customFormat="false" ht="15" hidden="false" customHeight="false" outlineLevel="0" collapsed="false">
      <c r="A10" s="0" t="s">
        <v>383</v>
      </c>
      <c r="C10" s="0" t="s">
        <v>382</v>
      </c>
      <c r="F10" s="7" t="n">
        <v>2</v>
      </c>
      <c r="M10" s="0" t="s">
        <v>313</v>
      </c>
      <c r="O10" s="0" t="s">
        <v>314</v>
      </c>
      <c r="R10" s="7" t="n">
        <v>870</v>
      </c>
    </row>
    <row r="11" customFormat="false" ht="15" hidden="false" customHeight="false" outlineLevel="0" collapsed="false">
      <c r="A11" s="4" t="s">
        <v>384</v>
      </c>
      <c r="R11" s="7" t="n">
        <v>3623</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40" hidden="false" customHeight="true" outlineLevel="0" collapsed="false">
      <c r="C2" s="6"/>
      <c r="D2" s="6"/>
      <c r="G2" s="6"/>
      <c r="H2" s="6"/>
      <c r="K2" s="6"/>
      <c r="L2" s="6"/>
      <c r="O2" s="5" t="s">
        <v>1862</v>
      </c>
      <c r="P2" s="5"/>
      <c r="Q2" s="5"/>
      <c r="R2" s="5"/>
      <c r="S2" s="5"/>
      <c r="T2" s="5"/>
    </row>
    <row r="3" customFormat="false" ht="40" hidden="false" customHeight="true" outlineLevel="0" collapsed="false">
      <c r="A3" s="0" t="s">
        <v>1863</v>
      </c>
      <c r="C3" s="13" t="s">
        <v>1864</v>
      </c>
      <c r="D3" s="13"/>
      <c r="G3" s="6" t="s">
        <v>1865</v>
      </c>
      <c r="H3" s="6"/>
      <c r="K3" s="5" t="s">
        <v>1866</v>
      </c>
      <c r="L3" s="5"/>
      <c r="O3" s="6" t="s">
        <v>1867</v>
      </c>
      <c r="P3" s="6"/>
      <c r="S3" s="5" t="s">
        <v>1868</v>
      </c>
      <c r="T3" s="5"/>
    </row>
    <row r="4" customFormat="false" ht="15" hidden="false" customHeight="false" outlineLevel="0" collapsed="false">
      <c r="A4" s="0" t="s">
        <v>1869</v>
      </c>
      <c r="C4" s="10" t="n">
        <v>5300</v>
      </c>
      <c r="D4" s="10"/>
      <c r="G4" s="6" t="s">
        <v>556</v>
      </c>
      <c r="H4" s="6"/>
      <c r="K4" s="10" t="n">
        <v>262</v>
      </c>
      <c r="L4" s="10"/>
      <c r="O4" s="10" t="n">
        <v>5038</v>
      </c>
      <c r="P4" s="10"/>
      <c r="S4" s="10" t="n">
        <v>4698</v>
      </c>
      <c r="T4" s="10"/>
    </row>
    <row r="5" customFormat="false" ht="15" hidden="false" customHeight="false" outlineLevel="0" collapsed="false">
      <c r="A5" s="0" t="s">
        <v>1870</v>
      </c>
      <c r="D5" s="7" t="n">
        <v>1500</v>
      </c>
      <c r="H5" s="0" t="s">
        <v>56</v>
      </c>
      <c r="L5" s="7" t="n">
        <v>840</v>
      </c>
      <c r="P5" s="7" t="n">
        <v>660</v>
      </c>
      <c r="T5" s="0" t="s">
        <v>56</v>
      </c>
    </row>
    <row r="6" customFormat="false" ht="15" hidden="false" customHeight="false" outlineLevel="0" collapsed="false">
      <c r="A6" s="0" t="s">
        <v>1871</v>
      </c>
      <c r="D6" s="7" t="n">
        <v>144</v>
      </c>
      <c r="H6" s="0" t="s">
        <v>56</v>
      </c>
      <c r="L6" s="7" t="n">
        <v>119</v>
      </c>
      <c r="P6" s="7" t="n">
        <v>25</v>
      </c>
      <c r="T6" s="0" t="s">
        <v>56</v>
      </c>
    </row>
  </sheetData>
  <mergeCells count="14">
    <mergeCell ref="C2:D2"/>
    <mergeCell ref="G2:H2"/>
    <mergeCell ref="K2:L2"/>
    <mergeCell ref="O2:T2"/>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21.72"/>
    <col collapsed="false" customWidth="true" hidden="false" outlineLevel="0" max="7" min="7" style="0" width="21.72"/>
    <col collapsed="false" customWidth="true" hidden="false" outlineLevel="0" max="10" min="10" style="0" width="10.71"/>
  </cols>
  <sheetData>
    <row r="2" customFormat="false" ht="15" hidden="false" customHeight="false" outlineLevel="0" collapsed="false">
      <c r="A2" s="1" t="s">
        <v>1872</v>
      </c>
      <c r="B2" s="1"/>
      <c r="C2" s="1"/>
      <c r="D2" s="1"/>
      <c r="E2" s="1"/>
      <c r="F2" s="1"/>
    </row>
    <row r="4" customFormat="false" ht="40" hidden="false" customHeight="true" outlineLevel="0" collapsed="false">
      <c r="A4" s="0" t="s">
        <v>1873</v>
      </c>
      <c r="E4" s="0" t="s">
        <v>1874</v>
      </c>
      <c r="G4" s="8" t="s">
        <v>1875</v>
      </c>
      <c r="I4" s="6" t="s">
        <v>1416</v>
      </c>
      <c r="J4" s="6"/>
    </row>
    <row r="5" customFormat="false" ht="15" hidden="false" customHeight="false" outlineLevel="0" collapsed="false">
      <c r="A5" s="0" t="s">
        <v>1876</v>
      </c>
      <c r="C5" s="0" t="s">
        <v>119</v>
      </c>
      <c r="E5" s="0" t="s">
        <v>1877</v>
      </c>
      <c r="G5" s="0" t="s">
        <v>1878</v>
      </c>
      <c r="I5" s="10" t="n">
        <v>200</v>
      </c>
      <c r="J5" s="10"/>
    </row>
    <row r="6" customFormat="false" ht="15" hidden="false" customHeight="false" outlineLevel="0" collapsed="false">
      <c r="A6" s="0" t="s">
        <v>1879</v>
      </c>
      <c r="C6" s="0" t="s">
        <v>189</v>
      </c>
      <c r="E6" s="0" t="s">
        <v>1880</v>
      </c>
      <c r="G6" s="0" t="s">
        <v>1881</v>
      </c>
      <c r="J6" s="7" t="n">
        <v>100</v>
      </c>
    </row>
    <row r="7" customFormat="false" ht="15" hidden="false" customHeight="false" outlineLevel="0" collapsed="false">
      <c r="A7" s="0" t="s">
        <v>1882</v>
      </c>
      <c r="C7" s="0" t="s">
        <v>189</v>
      </c>
      <c r="E7" s="0" t="s">
        <v>1880</v>
      </c>
      <c r="G7" s="0" t="s">
        <v>1883</v>
      </c>
      <c r="J7" s="7" t="n">
        <v>150</v>
      </c>
    </row>
    <row r="8" customFormat="false" ht="15" hidden="false" customHeight="false" outlineLevel="0" collapsed="false">
      <c r="A8" s="0" t="s">
        <v>1884</v>
      </c>
      <c r="C8" s="0" t="s">
        <v>189</v>
      </c>
      <c r="E8" s="0" t="s">
        <v>127</v>
      </c>
      <c r="G8" s="0" t="s">
        <v>1885</v>
      </c>
      <c r="J8" s="7" t="n">
        <v>100</v>
      </c>
    </row>
    <row r="9" customFormat="false" ht="15" hidden="false" customHeight="false" outlineLevel="0" collapsed="false">
      <c r="A9" s="0" t="s">
        <v>1886</v>
      </c>
      <c r="C9" s="0" t="s">
        <v>189</v>
      </c>
      <c r="E9" s="0" t="s">
        <v>127</v>
      </c>
      <c r="G9" s="0" t="s">
        <v>127</v>
      </c>
      <c r="J9" s="7" t="n">
        <v>200</v>
      </c>
    </row>
    <row r="10" customFormat="false" ht="15" hidden="false" customHeight="false" outlineLevel="0" collapsed="false">
      <c r="A10" s="0" t="s">
        <v>1886</v>
      </c>
      <c r="C10" s="0" t="s">
        <v>189</v>
      </c>
      <c r="E10" s="0" t="s">
        <v>127</v>
      </c>
      <c r="G10" s="0" t="s">
        <v>127</v>
      </c>
      <c r="J10" s="7" t="n">
        <v>100</v>
      </c>
    </row>
    <row r="11" customFormat="false" ht="15" hidden="false" customHeight="false" outlineLevel="0" collapsed="false">
      <c r="A11" s="0" t="s">
        <v>1887</v>
      </c>
      <c r="C11" s="0" t="s">
        <v>189</v>
      </c>
      <c r="E11" s="0" t="s">
        <v>127</v>
      </c>
      <c r="G11" s="0" t="s">
        <v>127</v>
      </c>
      <c r="J11" s="7" t="n">
        <v>300</v>
      </c>
    </row>
    <row r="12" customFormat="false" ht="15" hidden="false" customHeight="false" outlineLevel="0" collapsed="false">
      <c r="A12" s="0" t="s">
        <v>1888</v>
      </c>
      <c r="C12" s="0" t="s">
        <v>189</v>
      </c>
      <c r="E12" s="0" t="s">
        <v>127</v>
      </c>
      <c r="G12" s="0" t="s">
        <v>127</v>
      </c>
      <c r="J12" s="7" t="n">
        <v>150</v>
      </c>
    </row>
    <row r="13" customFormat="false" ht="15" hidden="false" customHeight="false" outlineLevel="0" collapsed="false">
      <c r="A13" s="0" t="s">
        <v>1888</v>
      </c>
      <c r="C13" s="0" t="s">
        <v>189</v>
      </c>
      <c r="E13" s="0" t="s">
        <v>127</v>
      </c>
      <c r="G13" s="0" t="s">
        <v>1889</v>
      </c>
      <c r="J13" s="7" t="n">
        <v>100</v>
      </c>
    </row>
    <row r="14" customFormat="false" ht="15" hidden="false" customHeight="false" outlineLevel="0" collapsed="false">
      <c r="A14" s="0" t="s">
        <v>1890</v>
      </c>
      <c r="C14" s="0" t="s">
        <v>189</v>
      </c>
      <c r="E14" s="0" t="s">
        <v>127</v>
      </c>
      <c r="G14" s="0" t="s">
        <v>127</v>
      </c>
      <c r="J14" s="7" t="n">
        <v>100</v>
      </c>
    </row>
  </sheetData>
  <mergeCells count="3">
    <mergeCell ref="A2:F2"/>
    <mergeCell ref="I4:J4"/>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5.71"/>
    <col collapsed="false" customWidth="true" hidden="false" outlineLevel="0" max="6" min="6" style="0" width="1.7"/>
    <col collapsed="false" customWidth="true" hidden="false" outlineLevel="0" max="9" min="9" style="0" width="5.71"/>
    <col collapsed="false" customWidth="true" hidden="false" outlineLevel="0" max="12" min="12" style="0" width="11.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91</v>
      </c>
      <c r="B2" s="1"/>
      <c r="C2" s="1"/>
      <c r="D2" s="1"/>
      <c r="E2" s="1"/>
      <c r="F2" s="1"/>
    </row>
    <row r="4" customFormat="false" ht="15" hidden="false" customHeight="false" outlineLevel="0" collapsed="false">
      <c r="C4" s="6"/>
      <c r="D4" s="6"/>
      <c r="L4" s="0" t="s">
        <v>705</v>
      </c>
      <c r="O4" s="6" t="s">
        <v>1892</v>
      </c>
      <c r="P4" s="6"/>
      <c r="Q4" s="6"/>
      <c r="R4" s="6"/>
      <c r="S4" s="6"/>
      <c r="T4" s="6"/>
    </row>
    <row r="5" customFormat="false" ht="15" hidden="false" customHeight="false" outlineLevel="0" collapsed="false">
      <c r="C5" s="6" t="s">
        <v>1893</v>
      </c>
      <c r="D5" s="6"/>
      <c r="E5" s="6"/>
      <c r="F5" s="6"/>
      <c r="G5" s="6"/>
      <c r="H5" s="6"/>
      <c r="I5" s="6"/>
      <c r="L5" s="0" t="s">
        <v>1894</v>
      </c>
      <c r="O5" s="6" t="s">
        <v>50</v>
      </c>
      <c r="P5" s="6"/>
      <c r="S5" s="6" t="s">
        <v>94</v>
      </c>
      <c r="T5" s="6"/>
    </row>
    <row r="6" customFormat="false" ht="15" hidden="false" customHeight="false" outlineLevel="0" collapsed="false">
      <c r="A6" s="0" t="s">
        <v>86</v>
      </c>
    </row>
    <row r="7" customFormat="false" ht="15" hidden="false" customHeight="false" outlineLevel="0" collapsed="false">
      <c r="A7" s="0" t="s">
        <v>1895</v>
      </c>
      <c r="D7" s="0" t="s">
        <v>709</v>
      </c>
      <c r="F7" s="0" t="s">
        <v>1896</v>
      </c>
      <c r="I7" s="0" t="s">
        <v>1897</v>
      </c>
      <c r="L7" s="0" t="s">
        <v>1898</v>
      </c>
      <c r="O7" s="10" t="n">
        <v>4219</v>
      </c>
      <c r="P7" s="10"/>
      <c r="S7" s="10" t="n">
        <v>5420</v>
      </c>
      <c r="T7" s="10"/>
    </row>
    <row r="8" customFormat="false" ht="15" hidden="false" customHeight="false" outlineLevel="0" collapsed="false">
      <c r="A8" s="0" t="s">
        <v>783</v>
      </c>
      <c r="D8" s="0" t="s">
        <v>784</v>
      </c>
      <c r="F8" s="0" t="s">
        <v>1896</v>
      </c>
      <c r="I8" s="0" t="s">
        <v>1899</v>
      </c>
      <c r="L8" s="0" t="n">
        <v>2020</v>
      </c>
      <c r="P8" s="0" t="s">
        <v>56</v>
      </c>
      <c r="T8" s="7" t="n">
        <v>412</v>
      </c>
    </row>
    <row r="9" customFormat="false" ht="15" hidden="false" customHeight="false" outlineLevel="0" collapsed="false">
      <c r="A9" s="0" t="s">
        <v>1900</v>
      </c>
      <c r="I9" s="0" t="s">
        <v>769</v>
      </c>
      <c r="L9" s="0" t="n">
        <v>2020</v>
      </c>
      <c r="P9" s="0" t="s">
        <v>56</v>
      </c>
      <c r="T9" s="7" t="n">
        <v>3</v>
      </c>
    </row>
    <row r="10" customFormat="false" ht="15" hidden="false" customHeight="false" outlineLevel="0" collapsed="false">
      <c r="A10" s="0" t="s">
        <v>1901</v>
      </c>
      <c r="D10" s="0" t="s">
        <v>1902</v>
      </c>
      <c r="F10" s="0" t="s">
        <v>1896</v>
      </c>
      <c r="I10" s="0" t="s">
        <v>1903</v>
      </c>
      <c r="L10" s="0" t="s">
        <v>1904</v>
      </c>
      <c r="P10" s="7" t="n">
        <v>111</v>
      </c>
      <c r="T10" s="7" t="n">
        <v>115</v>
      </c>
    </row>
    <row r="11" customFormat="false" ht="15" hidden="false" customHeight="false" outlineLevel="0" collapsed="false">
      <c r="A11" s="0" t="s">
        <v>1905</v>
      </c>
    </row>
    <row r="12" customFormat="false" ht="15" hidden="false" customHeight="false" outlineLevel="0" collapsed="false">
      <c r="A12" s="0" t="s">
        <v>1906</v>
      </c>
      <c r="D12" s="0" t="s">
        <v>1907</v>
      </c>
      <c r="F12" s="0" t="s">
        <v>1896</v>
      </c>
      <c r="I12" s="0" t="s">
        <v>728</v>
      </c>
      <c r="L12" s="0" t="s">
        <v>1908</v>
      </c>
      <c r="P12" s="7" t="n">
        <v>977</v>
      </c>
      <c r="T12" s="7" t="n">
        <v>1182</v>
      </c>
    </row>
    <row r="13" customFormat="false" ht="15" hidden="false" customHeight="false" outlineLevel="0" collapsed="false">
      <c r="A13" s="0" t="s">
        <v>1909</v>
      </c>
      <c r="D13" s="0" t="s">
        <v>1910</v>
      </c>
      <c r="F13" s="0" t="s">
        <v>1896</v>
      </c>
      <c r="I13" s="0" t="s">
        <v>1911</v>
      </c>
      <c r="L13" s="0" t="s">
        <v>1912</v>
      </c>
      <c r="P13" s="7" t="n">
        <v>765</v>
      </c>
      <c r="T13" s="7" t="n">
        <v>811</v>
      </c>
    </row>
    <row r="14" customFormat="false" ht="15" hidden="false" customHeight="false" outlineLevel="0" collapsed="false">
      <c r="A14" s="4" t="s">
        <v>1913</v>
      </c>
      <c r="P14" s="7" t="n">
        <v>6072</v>
      </c>
      <c r="T14" s="7" t="n">
        <v>7943</v>
      </c>
    </row>
    <row r="15" customFormat="false" ht="15" hidden="false" customHeight="false" outlineLevel="0" collapsed="false">
      <c r="A15" s="0" t="s">
        <v>1914</v>
      </c>
      <c r="P15" s="11" t="n">
        <v>-5</v>
      </c>
      <c r="T15" s="11" t="n">
        <v>-5</v>
      </c>
    </row>
    <row r="16" customFormat="false" ht="15" hidden="false" customHeight="false" outlineLevel="0" collapsed="false">
      <c r="A16" s="0" t="s">
        <v>1915</v>
      </c>
      <c r="P16" s="11" t="n">
        <v>-46</v>
      </c>
      <c r="T16" s="11" t="n">
        <v>-42</v>
      </c>
    </row>
    <row r="17" customFormat="false" ht="15" hidden="false" customHeight="false" outlineLevel="0" collapsed="false">
      <c r="A17" s="0" t="s">
        <v>1916</v>
      </c>
      <c r="P17" s="7" t="n">
        <v>66</v>
      </c>
      <c r="T17" s="7" t="n">
        <v>78</v>
      </c>
    </row>
    <row r="18" customFormat="false" ht="15" hidden="false" customHeight="false" outlineLevel="0" collapsed="false">
      <c r="A18" s="0" t="s">
        <v>1261</v>
      </c>
      <c r="P18" s="11" t="n">
        <v>-197</v>
      </c>
      <c r="T18" s="11" t="n">
        <v>-3182</v>
      </c>
    </row>
    <row r="19" customFormat="false" ht="15" hidden="false" customHeight="false" outlineLevel="0" collapsed="false">
      <c r="A19" s="0" t="s">
        <v>86</v>
      </c>
      <c r="O19" s="10" t="n">
        <v>5890</v>
      </c>
      <c r="P19" s="10"/>
      <c r="S19" s="10" t="n">
        <v>4792</v>
      </c>
      <c r="T19" s="10"/>
    </row>
  </sheetData>
  <mergeCells count="10">
    <mergeCell ref="A2:F2"/>
    <mergeCell ref="C4:D4"/>
    <mergeCell ref="O4:T4"/>
    <mergeCell ref="C5:I5"/>
    <mergeCell ref="O5:P5"/>
    <mergeCell ref="S5:T5"/>
    <mergeCell ref="O7:P7"/>
    <mergeCell ref="S7:T7"/>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71"/>
  </cols>
  <sheetData>
    <row r="2" customFormat="false" ht="15" hidden="false" customHeight="false" outlineLevel="0" collapsed="false">
      <c r="A2" s="0" t="n">
        <v>2021</v>
      </c>
      <c r="D2" s="10" t="n">
        <v>197</v>
      </c>
      <c r="E2" s="10"/>
    </row>
    <row r="3" customFormat="false" ht="15" hidden="false" customHeight="false" outlineLevel="0" collapsed="false">
      <c r="A3" s="0" t="n">
        <v>2022</v>
      </c>
      <c r="E3" s="7" t="n">
        <v>1025</v>
      </c>
    </row>
    <row r="4" customFormat="false" ht="15" hidden="false" customHeight="false" outlineLevel="0" collapsed="false">
      <c r="A4" s="0" t="n">
        <v>2023</v>
      </c>
      <c r="E4" s="7" t="n">
        <v>1</v>
      </c>
    </row>
    <row r="5" customFormat="false" ht="15" hidden="false" customHeight="false" outlineLevel="0" collapsed="false">
      <c r="A5" s="0" t="n">
        <v>2024</v>
      </c>
      <c r="E5" s="7" t="n">
        <v>1</v>
      </c>
    </row>
    <row r="6" customFormat="false" ht="15" hidden="false" customHeight="false" outlineLevel="0" collapsed="false">
      <c r="A6" s="0" t="n">
        <v>2025</v>
      </c>
      <c r="E6" s="7" t="n">
        <v>900</v>
      </c>
    </row>
    <row r="7" customFormat="false" ht="15" hidden="false" customHeight="false" outlineLevel="0" collapsed="false">
      <c r="A7" s="0" t="s">
        <v>1917</v>
      </c>
      <c r="E7" s="7" t="n">
        <v>3948</v>
      </c>
    </row>
    <row r="8" customFormat="false" ht="15" hidden="false" customHeight="false" outlineLevel="0" collapsed="false">
      <c r="A8" s="0" t="s">
        <v>42</v>
      </c>
      <c r="D8" s="10" t="n">
        <v>6072</v>
      </c>
      <c r="E8" s="10"/>
    </row>
  </sheetData>
  <mergeCells count="2">
    <mergeCell ref="D2:E2"/>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413</v>
      </c>
      <c r="B2" s="1"/>
      <c r="C2" s="1"/>
      <c r="D2" s="1"/>
      <c r="E2" s="1"/>
      <c r="F2" s="1"/>
    </row>
    <row r="4" customFormat="false" ht="40" hidden="false" customHeight="true" outlineLevel="0" collapsed="false">
      <c r="C4" s="5" t="s">
        <v>1328</v>
      </c>
      <c r="D4" s="5"/>
      <c r="E4" s="5"/>
      <c r="F4" s="5"/>
      <c r="G4" s="5"/>
      <c r="H4" s="5"/>
      <c r="I4" s="5"/>
      <c r="J4" s="5"/>
      <c r="K4" s="5"/>
      <c r="L4" s="5"/>
      <c r="M4" s="5"/>
      <c r="N4" s="5"/>
      <c r="O4" s="5"/>
      <c r="P4" s="5"/>
      <c r="S4" s="5" t="s">
        <v>1706</v>
      </c>
      <c r="T4" s="5"/>
      <c r="U4" s="5"/>
      <c r="V4" s="5"/>
      <c r="W4" s="5"/>
      <c r="X4" s="5"/>
      <c r="Y4" s="5"/>
      <c r="Z4" s="5"/>
      <c r="AA4" s="5"/>
      <c r="AB4" s="5"/>
      <c r="AC4" s="5"/>
      <c r="AD4" s="5"/>
      <c r="AE4" s="5"/>
      <c r="AF4" s="5"/>
    </row>
    <row r="5" customFormat="false" ht="15" hidden="false" customHeight="false" outlineLevel="0" collapsed="false">
      <c r="C5" s="6" t="s">
        <v>1414</v>
      </c>
      <c r="D5" s="6"/>
      <c r="G5" s="6" t="s">
        <v>1496</v>
      </c>
      <c r="H5" s="6"/>
      <c r="I5" s="6"/>
      <c r="J5" s="6"/>
      <c r="K5" s="6"/>
      <c r="L5" s="6"/>
      <c r="M5" s="6"/>
      <c r="N5" s="6"/>
      <c r="O5" s="6"/>
      <c r="P5" s="6"/>
      <c r="S5" s="6" t="s">
        <v>1414</v>
      </c>
      <c r="T5" s="6"/>
      <c r="W5" s="6" t="s">
        <v>1496</v>
      </c>
      <c r="X5" s="6"/>
      <c r="Y5" s="6"/>
      <c r="Z5" s="6"/>
      <c r="AA5" s="6"/>
      <c r="AB5" s="6"/>
      <c r="AC5" s="6"/>
      <c r="AD5" s="6"/>
      <c r="AE5" s="6"/>
      <c r="AF5" s="6"/>
    </row>
    <row r="6" customFormat="false" ht="15" hidden="false" customHeight="false" outlineLevel="0" collapsed="false">
      <c r="C6" s="1" t="s">
        <v>1416</v>
      </c>
      <c r="D6" s="1"/>
      <c r="G6" s="6" t="s">
        <v>1918</v>
      </c>
      <c r="H6" s="6"/>
      <c r="K6" s="6" t="s">
        <v>1919</v>
      </c>
      <c r="L6" s="6"/>
      <c r="O6" s="6" t="s">
        <v>42</v>
      </c>
      <c r="P6" s="6"/>
      <c r="S6" s="1" t="s">
        <v>1416</v>
      </c>
      <c r="T6" s="1"/>
      <c r="W6" s="6" t="s">
        <v>1918</v>
      </c>
      <c r="X6" s="6"/>
      <c r="AA6" s="6" t="s">
        <v>1919</v>
      </c>
      <c r="AB6" s="6"/>
      <c r="AE6" s="6" t="s">
        <v>42</v>
      </c>
      <c r="AF6" s="6"/>
    </row>
    <row r="7" customFormat="false" ht="40" hidden="false" customHeight="true" outlineLevel="0" collapsed="false">
      <c r="A7" s="2" t="s">
        <v>1920</v>
      </c>
      <c r="C7" s="10" t="n">
        <v>6087</v>
      </c>
      <c r="D7" s="10"/>
      <c r="G7" s="10" t="n">
        <v>5648</v>
      </c>
      <c r="H7" s="10"/>
      <c r="K7" s="10" t="n">
        <v>1208</v>
      </c>
      <c r="L7" s="10"/>
      <c r="O7" s="10" t="n">
        <v>6856</v>
      </c>
      <c r="P7" s="10"/>
      <c r="S7" s="10" t="n">
        <v>7974</v>
      </c>
      <c r="T7" s="10"/>
      <c r="W7" s="10" t="n">
        <v>7304</v>
      </c>
      <c r="X7" s="10"/>
      <c r="AA7" s="10" t="n">
        <v>1366</v>
      </c>
      <c r="AB7" s="10"/>
      <c r="AE7" s="10" t="n">
        <v>8670</v>
      </c>
      <c r="AF7" s="10"/>
    </row>
    <row r="8" customFormat="false" ht="15" hidden="false" customHeight="false" outlineLevel="0" collapsed="false">
      <c r="A8" s="0" t="s">
        <v>1420</v>
      </c>
      <c r="D8" s="7" t="n">
        <v>1208</v>
      </c>
      <c r="H8" s="7" t="n">
        <v>909</v>
      </c>
      <c r="L8" s="0" t="s">
        <v>56</v>
      </c>
      <c r="P8" s="7" t="n">
        <v>909</v>
      </c>
      <c r="T8" s="7" t="n">
        <v>1199</v>
      </c>
      <c r="X8" s="7" t="n">
        <v>1055</v>
      </c>
      <c r="AB8" s="0" t="s">
        <v>56</v>
      </c>
      <c r="AF8" s="7" t="n">
        <v>1055</v>
      </c>
    </row>
  </sheetData>
  <mergeCells count="23">
    <mergeCell ref="A2:F2"/>
    <mergeCell ref="C4:P4"/>
    <mergeCell ref="S4:AF4"/>
    <mergeCell ref="C5:D5"/>
    <mergeCell ref="G5:P5"/>
    <mergeCell ref="S5:T5"/>
    <mergeCell ref="W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421</v>
      </c>
      <c r="B2" s="1"/>
      <c r="C2" s="1"/>
      <c r="D2" s="1"/>
      <c r="E2" s="1"/>
      <c r="F2" s="1"/>
    </row>
    <row r="4" customFormat="false" ht="40" hidden="false" customHeight="true" outlineLevel="0" collapsed="false">
      <c r="C4" s="13" t="s">
        <v>1422</v>
      </c>
      <c r="D4" s="13"/>
      <c r="E4" s="13"/>
      <c r="F4" s="13"/>
      <c r="G4" s="13"/>
      <c r="H4" s="13"/>
      <c r="I4" s="13"/>
      <c r="J4" s="13"/>
      <c r="K4" s="13"/>
      <c r="L4" s="13"/>
      <c r="M4" s="13"/>
      <c r="N4" s="13"/>
      <c r="O4" s="13"/>
      <c r="P4" s="13"/>
      <c r="Q4" s="13"/>
      <c r="R4" s="13"/>
      <c r="S4" s="13"/>
      <c r="T4" s="13"/>
      <c r="W4" s="13" t="s">
        <v>1921</v>
      </c>
      <c r="X4" s="13"/>
      <c r="Y4" s="13"/>
      <c r="Z4" s="13"/>
      <c r="AA4" s="13"/>
      <c r="AB4" s="13"/>
      <c r="AC4" s="13"/>
      <c r="AD4" s="13"/>
      <c r="AE4" s="13"/>
      <c r="AF4" s="13"/>
      <c r="AG4" s="13"/>
      <c r="AH4" s="13"/>
      <c r="AI4" s="13"/>
      <c r="AJ4" s="13"/>
      <c r="AK4" s="13"/>
      <c r="AL4" s="13"/>
      <c r="AM4" s="13"/>
      <c r="AN4" s="13"/>
    </row>
    <row r="5" customFormat="false" ht="40" hidden="false" customHeight="true" outlineLevel="0" collapsed="false">
      <c r="C5" s="6" t="s">
        <v>1423</v>
      </c>
      <c r="D5" s="6"/>
      <c r="G5" s="6" t="s">
        <v>1424</v>
      </c>
      <c r="H5" s="6"/>
      <c r="K5" s="6" t="s">
        <v>1425</v>
      </c>
      <c r="L5" s="6"/>
      <c r="O5" s="5" t="s">
        <v>1922</v>
      </c>
      <c r="P5" s="5"/>
      <c r="S5" s="6" t="s">
        <v>42</v>
      </c>
      <c r="T5" s="6"/>
      <c r="W5" s="6" t="s">
        <v>1423</v>
      </c>
      <c r="X5" s="6"/>
      <c r="AA5" s="6" t="s">
        <v>1424</v>
      </c>
      <c r="AB5" s="6"/>
      <c r="AE5" s="6" t="s">
        <v>1425</v>
      </c>
      <c r="AF5" s="6"/>
      <c r="AI5" s="5" t="s">
        <v>1922</v>
      </c>
      <c r="AJ5" s="5"/>
      <c r="AM5" s="6" t="s">
        <v>42</v>
      </c>
      <c r="AN5" s="6"/>
    </row>
    <row r="6" customFormat="false" ht="15" hidden="false" customHeight="false" outlineLevel="0" collapsed="false">
      <c r="A6" s="0" t="s">
        <v>1428</v>
      </c>
    </row>
    <row r="7" customFormat="false" ht="15" hidden="false" customHeight="false" outlineLevel="0" collapsed="false">
      <c r="A7" s="0" t="s">
        <v>1923</v>
      </c>
      <c r="C7" s="10" t="n">
        <v>124</v>
      </c>
      <c r="D7" s="10"/>
      <c r="G7" s="6" t="s">
        <v>556</v>
      </c>
      <c r="H7" s="6"/>
      <c r="K7" s="6" t="s">
        <v>556</v>
      </c>
      <c r="L7" s="6"/>
      <c r="O7" s="6" t="s">
        <v>556</v>
      </c>
      <c r="P7" s="6"/>
      <c r="S7" s="10" t="n">
        <v>124</v>
      </c>
      <c r="T7" s="10"/>
      <c r="W7" s="10" t="n">
        <v>214</v>
      </c>
      <c r="X7" s="10"/>
      <c r="AA7" s="6" t="s">
        <v>556</v>
      </c>
      <c r="AB7" s="6"/>
      <c r="AE7" s="6" t="s">
        <v>556</v>
      </c>
      <c r="AF7" s="6"/>
      <c r="AI7" s="6" t="s">
        <v>556</v>
      </c>
      <c r="AJ7" s="6"/>
      <c r="AM7" s="10" t="n">
        <v>214</v>
      </c>
      <c r="AN7" s="10"/>
    </row>
    <row r="8" customFormat="false" ht="15" hidden="false" customHeight="false" outlineLevel="0" collapsed="false">
      <c r="A8" s="0" t="s">
        <v>1430</v>
      </c>
    </row>
    <row r="9" customFormat="false" ht="15" hidden="false" customHeight="false" outlineLevel="0" collapsed="false">
      <c r="A9" s="0" t="s">
        <v>1924</v>
      </c>
      <c r="D9" s="7" t="n">
        <v>210</v>
      </c>
      <c r="H9" s="7" t="n">
        <v>95</v>
      </c>
      <c r="L9" s="0" t="s">
        <v>56</v>
      </c>
      <c r="P9" s="0" t="s">
        <v>56</v>
      </c>
      <c r="T9" s="7" t="n">
        <v>305</v>
      </c>
      <c r="X9" s="7" t="n">
        <v>365</v>
      </c>
      <c r="AB9" s="7" t="n">
        <v>87</v>
      </c>
      <c r="AF9" s="0" t="s">
        <v>56</v>
      </c>
      <c r="AJ9" s="0" t="s">
        <v>56</v>
      </c>
      <c r="AN9" s="7" t="n">
        <v>452</v>
      </c>
    </row>
    <row r="10" customFormat="false" ht="15" hidden="false" customHeight="false" outlineLevel="0" collapsed="false">
      <c r="A10" s="0" t="s">
        <v>1432</v>
      </c>
      <c r="D10" s="7" t="n">
        <v>3886</v>
      </c>
      <c r="H10" s="7" t="n">
        <v>2077</v>
      </c>
      <c r="L10" s="0" t="s">
        <v>56</v>
      </c>
      <c r="P10" s="7" t="n">
        <v>1562</v>
      </c>
      <c r="T10" s="7" t="n">
        <v>7525</v>
      </c>
      <c r="X10" s="7" t="n">
        <v>3353</v>
      </c>
      <c r="AB10" s="7" t="n">
        <v>1801</v>
      </c>
      <c r="AF10" s="0" t="s">
        <v>56</v>
      </c>
      <c r="AJ10" s="7" t="n">
        <v>1388</v>
      </c>
      <c r="AN10" s="7" t="n">
        <v>6542</v>
      </c>
    </row>
    <row r="11" customFormat="false" ht="15" hidden="false" customHeight="false" outlineLevel="0" collapsed="false">
      <c r="A11" s="0" t="s">
        <v>1433</v>
      </c>
    </row>
    <row r="12" customFormat="false" ht="15" hidden="false" customHeight="false" outlineLevel="0" collapsed="false">
      <c r="A12" s="0" t="s">
        <v>1925</v>
      </c>
      <c r="D12" s="0" t="s">
        <v>56</v>
      </c>
      <c r="H12" s="7" t="n">
        <v>1485</v>
      </c>
      <c r="L12" s="7" t="n">
        <v>285</v>
      </c>
      <c r="P12" s="0" t="s">
        <v>56</v>
      </c>
      <c r="T12" s="7" t="n">
        <v>1770</v>
      </c>
      <c r="X12" s="0" t="s">
        <v>56</v>
      </c>
      <c r="AB12" s="7" t="n">
        <v>1421</v>
      </c>
      <c r="AF12" s="7" t="n">
        <v>257</v>
      </c>
      <c r="AJ12" s="0" t="s">
        <v>56</v>
      </c>
      <c r="AN12" s="7" t="n">
        <v>1678</v>
      </c>
    </row>
    <row r="13" customFormat="false" ht="15" hidden="false" customHeight="false" outlineLevel="0" collapsed="false">
      <c r="A13" s="0" t="s">
        <v>1926</v>
      </c>
      <c r="D13" s="7" t="n">
        <v>1871</v>
      </c>
      <c r="H13" s="7" t="n">
        <v>126</v>
      </c>
      <c r="L13" s="0" t="s">
        <v>56</v>
      </c>
      <c r="P13" s="0" t="s">
        <v>56</v>
      </c>
      <c r="T13" s="7" t="n">
        <v>1997</v>
      </c>
      <c r="X13" s="7" t="n">
        <v>1808</v>
      </c>
      <c r="AB13" s="7" t="n">
        <v>131</v>
      </c>
      <c r="AF13" s="0" t="s">
        <v>56</v>
      </c>
      <c r="AJ13" s="0" t="s">
        <v>56</v>
      </c>
      <c r="AN13" s="7" t="n">
        <v>1939</v>
      </c>
    </row>
    <row r="14" customFormat="false" ht="15" hidden="false" customHeight="false" outlineLevel="0" collapsed="false">
      <c r="A14" s="0" t="s">
        <v>1927</v>
      </c>
      <c r="D14" s="0" t="s">
        <v>56</v>
      </c>
      <c r="H14" s="7" t="n">
        <v>56</v>
      </c>
      <c r="L14" s="0" t="s">
        <v>56</v>
      </c>
      <c r="P14" s="0" t="s">
        <v>56</v>
      </c>
      <c r="T14" s="7" t="n">
        <v>56</v>
      </c>
      <c r="X14" s="0" t="s">
        <v>56</v>
      </c>
      <c r="AB14" s="7" t="n">
        <v>42</v>
      </c>
      <c r="AF14" s="0" t="s">
        <v>56</v>
      </c>
      <c r="AJ14" s="0" t="s">
        <v>56</v>
      </c>
      <c r="AN14" s="7" t="n">
        <v>42</v>
      </c>
    </row>
    <row r="15" customFormat="false" ht="15" hidden="false" customHeight="false" outlineLevel="0" collapsed="false">
      <c r="A15" s="0" t="s">
        <v>1928</v>
      </c>
      <c r="D15" s="0" t="s">
        <v>56</v>
      </c>
      <c r="H15" s="7" t="n">
        <v>101</v>
      </c>
      <c r="L15" s="0" t="s">
        <v>56</v>
      </c>
      <c r="P15" s="0" t="s">
        <v>56</v>
      </c>
      <c r="T15" s="7" t="n">
        <v>101</v>
      </c>
      <c r="X15" s="0" t="s">
        <v>56</v>
      </c>
      <c r="AB15" s="7" t="n">
        <v>90</v>
      </c>
      <c r="AF15" s="0" t="s">
        <v>56</v>
      </c>
      <c r="AJ15" s="0" t="s">
        <v>56</v>
      </c>
      <c r="AN15" s="7" t="n">
        <v>90</v>
      </c>
    </row>
    <row r="16" customFormat="false" ht="15" hidden="false" customHeight="false" outlineLevel="0" collapsed="false">
      <c r="A16" s="0" t="s">
        <v>180</v>
      </c>
      <c r="D16" s="0" t="s">
        <v>56</v>
      </c>
      <c r="H16" s="7" t="n">
        <v>41</v>
      </c>
      <c r="L16" s="0" t="s">
        <v>56</v>
      </c>
      <c r="P16" s="7" t="n">
        <v>961</v>
      </c>
      <c r="T16" s="7" t="n">
        <v>1002</v>
      </c>
      <c r="X16" s="0" t="s">
        <v>56</v>
      </c>
      <c r="AB16" s="7" t="n">
        <v>33</v>
      </c>
      <c r="AF16" s="0" t="s">
        <v>56</v>
      </c>
      <c r="AJ16" s="7" t="n">
        <v>953</v>
      </c>
      <c r="AN16" s="7" t="n">
        <v>986</v>
      </c>
    </row>
    <row r="17" customFormat="false" ht="40" hidden="false" customHeight="true" outlineLevel="0" collapsed="false">
      <c r="A17" s="2" t="s">
        <v>1929</v>
      </c>
      <c r="D17" s="7" t="n">
        <v>1871</v>
      </c>
      <c r="H17" s="7" t="n">
        <v>1809</v>
      </c>
      <c r="L17" s="7" t="n">
        <v>285</v>
      </c>
      <c r="P17" s="7" t="n">
        <v>961</v>
      </c>
      <c r="T17" s="7" t="n">
        <v>4926</v>
      </c>
      <c r="X17" s="7" t="n">
        <v>1808</v>
      </c>
      <c r="AB17" s="7" t="n">
        <v>1717</v>
      </c>
      <c r="AF17" s="7" t="n">
        <v>257</v>
      </c>
      <c r="AJ17" s="7" t="n">
        <v>953</v>
      </c>
      <c r="AN17" s="7" t="n">
        <v>4735</v>
      </c>
    </row>
    <row r="18" customFormat="false" ht="15" hidden="false" customHeight="false" outlineLevel="0" collapsed="false">
      <c r="A18" s="0" t="s">
        <v>1930</v>
      </c>
      <c r="D18" s="0" t="s">
        <v>56</v>
      </c>
      <c r="H18" s="0" t="s">
        <v>56</v>
      </c>
      <c r="L18" s="7" t="n">
        <v>212</v>
      </c>
      <c r="P18" s="7" t="n">
        <v>629</v>
      </c>
      <c r="T18" s="7" t="n">
        <v>841</v>
      </c>
      <c r="X18" s="0" t="s">
        <v>56</v>
      </c>
      <c r="AB18" s="0" t="s">
        <v>56</v>
      </c>
      <c r="AF18" s="7" t="n">
        <v>254</v>
      </c>
      <c r="AJ18" s="7" t="n">
        <v>508</v>
      </c>
      <c r="AN18" s="7" t="n">
        <v>762</v>
      </c>
    </row>
    <row r="19" customFormat="false" ht="15" hidden="false" customHeight="false" outlineLevel="0" collapsed="false">
      <c r="A19" s="0" t="s">
        <v>1931</v>
      </c>
      <c r="D19" s="0" t="s">
        <v>56</v>
      </c>
      <c r="H19" s="0" t="s">
        <v>56</v>
      </c>
      <c r="L19" s="0" t="s">
        <v>56</v>
      </c>
      <c r="P19" s="7" t="n">
        <v>504</v>
      </c>
      <c r="T19" s="7" t="n">
        <v>504</v>
      </c>
      <c r="X19" s="0" t="s">
        <v>56</v>
      </c>
      <c r="AB19" s="0" t="s">
        <v>56</v>
      </c>
      <c r="AF19" s="0" t="s">
        <v>56</v>
      </c>
      <c r="AJ19" s="7" t="n">
        <v>402</v>
      </c>
      <c r="AN19" s="7" t="n">
        <v>402</v>
      </c>
    </row>
    <row r="20" customFormat="false" ht="15" hidden="false" customHeight="false" outlineLevel="0" collapsed="false">
      <c r="A20" s="0" t="s">
        <v>1932</v>
      </c>
      <c r="D20" s="0" t="s">
        <v>56</v>
      </c>
      <c r="H20" s="0" t="s">
        <v>56</v>
      </c>
      <c r="L20" s="0" t="s">
        <v>56</v>
      </c>
      <c r="P20" s="7" t="n">
        <v>679</v>
      </c>
      <c r="T20" s="7" t="n">
        <v>679</v>
      </c>
      <c r="X20" s="0" t="s">
        <v>56</v>
      </c>
      <c r="AB20" s="0" t="s">
        <v>56</v>
      </c>
      <c r="AF20" s="0" t="s">
        <v>56</v>
      </c>
      <c r="AJ20" s="7" t="n">
        <v>607</v>
      </c>
      <c r="AN20" s="7" t="n">
        <v>607</v>
      </c>
    </row>
    <row r="21" customFormat="false" ht="40" hidden="false" customHeight="true" outlineLevel="0" collapsed="false">
      <c r="A21" s="2" t="s">
        <v>1933</v>
      </c>
      <c r="D21" s="7" t="n">
        <v>5967</v>
      </c>
      <c r="H21" s="7" t="n">
        <v>3981</v>
      </c>
      <c r="L21" s="7" t="n">
        <v>497</v>
      </c>
      <c r="P21" s="7" t="n">
        <v>4335</v>
      </c>
      <c r="T21" s="7" t="n">
        <v>14780</v>
      </c>
      <c r="X21" s="7" t="n">
        <v>5526</v>
      </c>
      <c r="AB21" s="7" t="n">
        <v>3605</v>
      </c>
      <c r="AF21" s="7" t="n">
        <v>511</v>
      </c>
      <c r="AJ21" s="7" t="n">
        <v>3858</v>
      </c>
      <c r="AN21" s="7" t="n">
        <v>13500</v>
      </c>
    </row>
    <row r="22" customFormat="false" ht="15" hidden="false" customHeight="false" outlineLevel="0" collapsed="false">
      <c r="A22" s="0" t="s">
        <v>1443</v>
      </c>
    </row>
    <row r="23" customFormat="false" ht="15" hidden="false" customHeight="false" outlineLevel="0" collapsed="false">
      <c r="A23" s="0" t="s">
        <v>1444</v>
      </c>
      <c r="D23" s="7" t="n">
        <v>4</v>
      </c>
      <c r="H23" s="0" t="s">
        <v>56</v>
      </c>
      <c r="L23" s="0" t="s">
        <v>56</v>
      </c>
      <c r="P23" s="0" t="s">
        <v>56</v>
      </c>
      <c r="T23" s="7" t="n">
        <v>4</v>
      </c>
      <c r="X23" s="7" t="n">
        <v>4</v>
      </c>
      <c r="AB23" s="0" t="s">
        <v>56</v>
      </c>
      <c r="AF23" s="0" t="s">
        <v>56</v>
      </c>
      <c r="AJ23" s="0" t="s">
        <v>56</v>
      </c>
      <c r="AN23" s="7" t="n">
        <v>4</v>
      </c>
    </row>
    <row r="24" customFormat="false" ht="15" hidden="false" customHeight="false" outlineLevel="0" collapsed="false">
      <c r="A24" s="0" t="s">
        <v>1445</v>
      </c>
      <c r="D24" s="7" t="n">
        <v>29</v>
      </c>
      <c r="H24" s="0" t="s">
        <v>56</v>
      </c>
      <c r="L24" s="0" t="s">
        <v>56</v>
      </c>
      <c r="P24" s="0" t="s">
        <v>56</v>
      </c>
      <c r="T24" s="7" t="n">
        <v>29</v>
      </c>
      <c r="X24" s="7" t="n">
        <v>25</v>
      </c>
      <c r="AB24" s="0" t="s">
        <v>56</v>
      </c>
      <c r="AF24" s="0" t="s">
        <v>56</v>
      </c>
      <c r="AJ24" s="0" t="s">
        <v>56</v>
      </c>
      <c r="AN24" s="7" t="n">
        <v>25</v>
      </c>
    </row>
    <row r="25" customFormat="false" ht="40" hidden="false" customHeight="true" outlineLevel="0" collapsed="false">
      <c r="A25" s="2" t="s">
        <v>1934</v>
      </c>
      <c r="D25" s="0" t="s">
        <v>56</v>
      </c>
      <c r="H25" s="7" t="n">
        <v>28</v>
      </c>
      <c r="L25" s="0" t="s">
        <v>56</v>
      </c>
      <c r="P25" s="0" t="s">
        <v>56</v>
      </c>
      <c r="T25" s="7" t="n">
        <v>28</v>
      </c>
      <c r="X25" s="0" t="s">
        <v>56</v>
      </c>
      <c r="AB25" s="7" t="n">
        <v>25</v>
      </c>
      <c r="AF25" s="0" t="s">
        <v>56</v>
      </c>
      <c r="AJ25" s="0" t="s">
        <v>56</v>
      </c>
      <c r="AN25" s="7" t="n">
        <v>25</v>
      </c>
    </row>
    <row r="26" customFormat="false" ht="40" hidden="false" customHeight="true" outlineLevel="0" collapsed="false">
      <c r="A26" s="2" t="s">
        <v>1935</v>
      </c>
      <c r="D26" s="7" t="n">
        <v>33</v>
      </c>
      <c r="H26" s="7" t="n">
        <v>28</v>
      </c>
      <c r="L26" s="0" t="s">
        <v>56</v>
      </c>
      <c r="P26" s="0" t="s">
        <v>56</v>
      </c>
      <c r="T26" s="7" t="n">
        <v>61</v>
      </c>
      <c r="X26" s="7" t="n">
        <v>29</v>
      </c>
      <c r="AB26" s="7" t="n">
        <v>25</v>
      </c>
      <c r="AF26" s="0" t="s">
        <v>56</v>
      </c>
      <c r="AJ26" s="0" t="s">
        <v>56</v>
      </c>
      <c r="AN26" s="7" t="n">
        <v>54</v>
      </c>
    </row>
    <row r="27" customFormat="false" ht="15" hidden="false" customHeight="false" outlineLevel="0" collapsed="false">
      <c r="A27" s="0" t="s">
        <v>1936</v>
      </c>
      <c r="D27" s="7" t="n">
        <v>195</v>
      </c>
      <c r="H27" s="0" t="s">
        <v>56</v>
      </c>
      <c r="L27" s="0" t="s">
        <v>56</v>
      </c>
      <c r="P27" s="0" t="s">
        <v>56</v>
      </c>
      <c r="T27" s="7" t="n">
        <v>195</v>
      </c>
      <c r="X27" s="0" t="s">
        <v>56</v>
      </c>
      <c r="AB27" s="0" t="s">
        <v>56</v>
      </c>
      <c r="AF27" s="0" t="s">
        <v>56</v>
      </c>
      <c r="AJ27" s="0" t="s">
        <v>56</v>
      </c>
      <c r="AN27" s="0" t="s">
        <v>56</v>
      </c>
    </row>
    <row r="28" customFormat="false" ht="15" hidden="false" customHeight="false" outlineLevel="0" collapsed="false">
      <c r="A28" s="0" t="s">
        <v>1449</v>
      </c>
    </row>
    <row r="29" customFormat="false" ht="15" hidden="false" customHeight="false" outlineLevel="0" collapsed="false">
      <c r="A29" s="0" t="s">
        <v>1937</v>
      </c>
      <c r="D29" s="7" t="n">
        <v>745</v>
      </c>
      <c r="H29" s="7" t="n">
        <v>1914</v>
      </c>
      <c r="L29" s="7" t="n">
        <v>1599</v>
      </c>
      <c r="P29" s="0" t="s">
        <v>56</v>
      </c>
      <c r="T29" s="7" t="n">
        <v>4258</v>
      </c>
      <c r="X29" s="7" t="n">
        <v>768</v>
      </c>
      <c r="AB29" s="7" t="n">
        <v>2491</v>
      </c>
      <c r="AF29" s="7" t="n">
        <v>1485</v>
      </c>
      <c r="AJ29" s="0" t="s">
        <v>56</v>
      </c>
      <c r="AN29" s="7" t="n">
        <v>4744</v>
      </c>
    </row>
    <row r="30" customFormat="false" ht="15" hidden="false" customHeight="false" outlineLevel="0" collapsed="false">
      <c r="A30" s="0" t="s">
        <v>1938</v>
      </c>
      <c r="D30" s="0" t="s">
        <v>56</v>
      </c>
      <c r="H30" s="7" t="n">
        <v>17</v>
      </c>
      <c r="L30" s="7" t="n">
        <v>27</v>
      </c>
      <c r="P30" s="0" t="s">
        <v>56</v>
      </c>
      <c r="T30" s="7" t="n">
        <v>44</v>
      </c>
      <c r="X30" s="0" t="s">
        <v>56</v>
      </c>
      <c r="AB30" s="7" t="n">
        <v>37</v>
      </c>
      <c r="AF30" s="7" t="n">
        <v>60</v>
      </c>
      <c r="AJ30" s="0" t="s">
        <v>56</v>
      </c>
      <c r="AN30" s="7" t="n">
        <v>97</v>
      </c>
    </row>
    <row r="31" customFormat="false" ht="40" hidden="false" customHeight="true" outlineLevel="0" collapsed="false">
      <c r="A31" s="2" t="s">
        <v>1939</v>
      </c>
      <c r="D31" s="11" t="n">
        <v>-607</v>
      </c>
      <c r="H31" s="11" t="n">
        <v>-1597</v>
      </c>
      <c r="L31" s="11" t="n">
        <v>-905</v>
      </c>
      <c r="P31" s="0" t="s">
        <v>56</v>
      </c>
      <c r="T31" s="11" t="n">
        <v>-3109</v>
      </c>
      <c r="X31" s="11" t="n">
        <v>-908</v>
      </c>
      <c r="AB31" s="11" t="n">
        <v>-2162</v>
      </c>
      <c r="AF31" s="11" t="n">
        <v>-588</v>
      </c>
      <c r="AJ31" s="0" t="s">
        <v>56</v>
      </c>
      <c r="AN31" s="11" t="n">
        <v>-3658</v>
      </c>
    </row>
    <row r="32" customFormat="false" ht="40" hidden="false" customHeight="true" outlineLevel="0" collapsed="false">
      <c r="A32" s="2" t="s">
        <v>1940</v>
      </c>
      <c r="D32" s="7" t="n">
        <v>138</v>
      </c>
      <c r="H32" s="7" t="n">
        <v>334</v>
      </c>
      <c r="L32" s="7" t="n">
        <v>721</v>
      </c>
      <c r="P32" s="0" t="s">
        <v>56</v>
      </c>
      <c r="T32" s="7" t="n">
        <v>1193</v>
      </c>
      <c r="X32" s="11" t="n">
        <v>-140</v>
      </c>
      <c r="AB32" s="7" t="n">
        <v>366</v>
      </c>
      <c r="AF32" s="7" t="n">
        <v>957</v>
      </c>
      <c r="AJ32" s="0" t="s">
        <v>56</v>
      </c>
      <c r="AN32" s="7" t="n">
        <v>1183</v>
      </c>
    </row>
    <row r="33" customFormat="false" ht="15" hidden="false" customHeight="false" outlineLevel="0" collapsed="false">
      <c r="A33" s="0" t="s">
        <v>1454</v>
      </c>
      <c r="D33" s="0" t="s">
        <v>56</v>
      </c>
      <c r="H33" s="7" t="n">
        <v>639</v>
      </c>
      <c r="L33" s="0" t="s">
        <v>56</v>
      </c>
      <c r="P33" s="0" t="s">
        <v>56</v>
      </c>
      <c r="T33" s="7" t="n">
        <v>639</v>
      </c>
      <c r="X33" s="0" t="s">
        <v>56</v>
      </c>
      <c r="AB33" s="0" t="s">
        <v>56</v>
      </c>
      <c r="AF33" s="0" t="s">
        <v>56</v>
      </c>
      <c r="AJ33" s="0" t="s">
        <v>56</v>
      </c>
      <c r="AN33" s="0" t="s">
        <v>56</v>
      </c>
    </row>
    <row r="34" customFormat="false" ht="15" hidden="false" customHeight="false" outlineLevel="0" collapsed="false">
      <c r="A34" s="4" t="s">
        <v>84</v>
      </c>
      <c r="C34" s="10" t="n">
        <v>6457</v>
      </c>
      <c r="D34" s="10"/>
      <c r="G34" s="10" t="n">
        <v>4982</v>
      </c>
      <c r="H34" s="10"/>
      <c r="K34" s="10" t="n">
        <v>1218</v>
      </c>
      <c r="L34" s="10"/>
      <c r="O34" s="10" t="n">
        <v>4335</v>
      </c>
      <c r="P34" s="10"/>
      <c r="S34" s="10" t="n">
        <v>16992</v>
      </c>
      <c r="T34" s="10"/>
      <c r="W34" s="10" t="n">
        <v>5629</v>
      </c>
      <c r="X34" s="10"/>
      <c r="AA34" s="10" t="n">
        <v>3996</v>
      </c>
      <c r="AB34" s="10"/>
      <c r="AE34" s="10" t="n">
        <v>1468</v>
      </c>
      <c r="AF34" s="10"/>
      <c r="AI34" s="10" t="n">
        <v>3858</v>
      </c>
      <c r="AJ34" s="10"/>
      <c r="AM34" s="10" t="n">
        <v>14951</v>
      </c>
      <c r="AN34" s="10"/>
    </row>
    <row r="36" customFormat="false" ht="15" hidden="false" customHeight="false" outlineLevel="0" collapsed="false">
      <c r="A36" s="0" t="s">
        <v>1456</v>
      </c>
    </row>
    <row r="37" customFormat="false" ht="15" hidden="false" customHeight="false" outlineLevel="0" collapsed="false">
      <c r="A37" s="0" t="s">
        <v>1457</v>
      </c>
    </row>
    <row r="38" customFormat="false" ht="15" hidden="false" customHeight="false" outlineLevel="0" collapsed="false">
      <c r="A38" s="0" t="s">
        <v>1937</v>
      </c>
      <c r="D38" s="11" t="n">
        <v>-682</v>
      </c>
      <c r="H38" s="11" t="n">
        <v>-1928</v>
      </c>
      <c r="L38" s="11" t="n">
        <v>-1354</v>
      </c>
      <c r="P38" s="0" t="s">
        <v>56</v>
      </c>
      <c r="T38" s="11" t="n">
        <v>-3964</v>
      </c>
      <c r="X38" s="11" t="n">
        <v>-1071</v>
      </c>
      <c r="AB38" s="11" t="n">
        <v>-2855</v>
      </c>
      <c r="AF38" s="11" t="n">
        <v>-927</v>
      </c>
      <c r="AJ38" s="0" t="s">
        <v>56</v>
      </c>
      <c r="AN38" s="11" t="n">
        <v>-4853</v>
      </c>
    </row>
    <row r="39" customFormat="false" ht="15" hidden="false" customHeight="false" outlineLevel="0" collapsed="false">
      <c r="A39" s="0" t="s">
        <v>1938</v>
      </c>
      <c r="D39" s="0" t="s">
        <v>56</v>
      </c>
      <c r="H39" s="11" t="n">
        <v>-21</v>
      </c>
      <c r="L39" s="11" t="n">
        <v>-4</v>
      </c>
      <c r="P39" s="0" t="s">
        <v>56</v>
      </c>
      <c r="T39" s="11" t="n">
        <v>-25</v>
      </c>
      <c r="X39" s="0" t="s">
        <v>56</v>
      </c>
      <c r="AB39" s="11" t="n">
        <v>-34</v>
      </c>
      <c r="AF39" s="11" t="n">
        <v>-15</v>
      </c>
      <c r="AJ39" s="0" t="s">
        <v>56</v>
      </c>
      <c r="AN39" s="11" t="n">
        <v>-49</v>
      </c>
    </row>
    <row r="40" customFormat="false" ht="40" hidden="false" customHeight="true" outlineLevel="0" collapsed="false">
      <c r="A40" s="2" t="s">
        <v>1941</v>
      </c>
      <c r="D40" s="7" t="n">
        <v>540</v>
      </c>
      <c r="H40" s="7" t="n">
        <v>1918</v>
      </c>
      <c r="L40" s="7" t="n">
        <v>1067</v>
      </c>
      <c r="P40" s="0" t="s">
        <v>56</v>
      </c>
      <c r="T40" s="7" t="n">
        <v>3525</v>
      </c>
      <c r="X40" s="7" t="n">
        <v>1071</v>
      </c>
      <c r="AB40" s="7" t="n">
        <v>2714</v>
      </c>
      <c r="AF40" s="7" t="n">
        <v>802</v>
      </c>
      <c r="AJ40" s="0" t="s">
        <v>56</v>
      </c>
      <c r="AN40" s="7" t="n">
        <v>4587</v>
      </c>
    </row>
    <row r="41" customFormat="false" ht="40" hidden="false" customHeight="true" outlineLevel="0" collapsed="false">
      <c r="A41" s="2" t="s">
        <v>1942</v>
      </c>
      <c r="D41" s="11" t="n">
        <v>-142</v>
      </c>
      <c r="H41" s="11" t="n">
        <v>-31</v>
      </c>
      <c r="L41" s="11" t="n">
        <v>-291</v>
      </c>
      <c r="P41" s="0" t="s">
        <v>56</v>
      </c>
      <c r="T41" s="11" t="n">
        <v>-464</v>
      </c>
      <c r="X41" s="0" t="s">
        <v>56</v>
      </c>
      <c r="AB41" s="11" t="n">
        <v>-175</v>
      </c>
      <c r="AF41" s="11" t="n">
        <v>-140</v>
      </c>
      <c r="AJ41" s="0" t="s">
        <v>56</v>
      </c>
      <c r="AN41" s="11" t="n">
        <v>-315</v>
      </c>
    </row>
    <row r="42" customFormat="false" ht="15" hidden="false" customHeight="false" outlineLevel="0" collapsed="false">
      <c r="A42" s="0" t="s">
        <v>1943</v>
      </c>
      <c r="D42" s="0" t="s">
        <v>56</v>
      </c>
      <c r="H42" s="11" t="n">
        <v>-42</v>
      </c>
      <c r="L42" s="0" t="s">
        <v>56</v>
      </c>
      <c r="P42" s="0" t="s">
        <v>56</v>
      </c>
      <c r="T42" s="11" t="n">
        <v>-42</v>
      </c>
      <c r="X42" s="0" t="s">
        <v>56</v>
      </c>
      <c r="AB42" s="11" t="n">
        <v>-41</v>
      </c>
      <c r="AF42" s="0" t="s">
        <v>56</v>
      </c>
      <c r="AJ42" s="0" t="s">
        <v>56</v>
      </c>
      <c r="AN42" s="11" t="n">
        <v>-41</v>
      </c>
    </row>
    <row r="43" customFormat="false" ht="15" hidden="false" customHeight="false" outlineLevel="0" collapsed="false">
      <c r="A43" s="4" t="s">
        <v>89</v>
      </c>
      <c r="D43" s="11" t="n">
        <v>-142</v>
      </c>
      <c r="H43" s="11" t="n">
        <v>-73</v>
      </c>
      <c r="L43" s="11" t="n">
        <v>-291</v>
      </c>
      <c r="P43" s="0" t="s">
        <v>56</v>
      </c>
      <c r="T43" s="11" t="n">
        <v>-506</v>
      </c>
      <c r="X43" s="0" t="s">
        <v>56</v>
      </c>
      <c r="AB43" s="11" t="n">
        <v>-216</v>
      </c>
      <c r="AF43" s="11" t="n">
        <v>-140</v>
      </c>
      <c r="AJ43" s="0" t="s">
        <v>56</v>
      </c>
      <c r="AN43" s="11" t="n">
        <v>-356</v>
      </c>
    </row>
    <row r="44" customFormat="false" ht="15" hidden="false" customHeight="false" outlineLevel="0" collapsed="false">
      <c r="A44" s="4" t="s">
        <v>1944</v>
      </c>
      <c r="C44" s="10" t="n">
        <v>6315</v>
      </c>
      <c r="D44" s="10"/>
      <c r="G44" s="10" t="n">
        <v>4909</v>
      </c>
      <c r="H44" s="10"/>
      <c r="K44" s="10" t="n">
        <v>927</v>
      </c>
      <c r="L44" s="10"/>
      <c r="O44" s="10" t="n">
        <v>4335</v>
      </c>
      <c r="P44" s="10"/>
      <c r="S44" s="10" t="n">
        <v>16486</v>
      </c>
      <c r="T44" s="10"/>
      <c r="W44" s="10" t="n">
        <v>5629</v>
      </c>
      <c r="X44" s="10"/>
      <c r="AA44" s="10" t="n">
        <v>3780</v>
      </c>
      <c r="AB44" s="10"/>
      <c r="AE44" s="10" t="n">
        <v>1328</v>
      </c>
      <c r="AF44" s="10"/>
      <c r="AI44" s="10" t="n">
        <v>3858</v>
      </c>
      <c r="AJ44" s="10"/>
      <c r="AM44" s="10" t="n">
        <v>14595</v>
      </c>
      <c r="AN44" s="10"/>
    </row>
  </sheetData>
  <mergeCells count="43">
    <mergeCell ref="A2:F2"/>
    <mergeCell ref="C4:T4"/>
    <mergeCell ref="W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E7:AF7"/>
    <mergeCell ref="AI7:AJ7"/>
    <mergeCell ref="AM7:AN7"/>
    <mergeCell ref="C34:D34"/>
    <mergeCell ref="G34:H34"/>
    <mergeCell ref="K34:L34"/>
    <mergeCell ref="O34:P34"/>
    <mergeCell ref="S34:T34"/>
    <mergeCell ref="W34:X34"/>
    <mergeCell ref="AA34:AB34"/>
    <mergeCell ref="AE34:AF34"/>
    <mergeCell ref="AI34:AJ34"/>
    <mergeCell ref="AM34:AN34"/>
    <mergeCell ref="C44:D44"/>
    <mergeCell ref="G44:H44"/>
    <mergeCell ref="K44:L44"/>
    <mergeCell ref="O44:P44"/>
    <mergeCell ref="S44:T44"/>
    <mergeCell ref="W44:X44"/>
    <mergeCell ref="AA44:AB44"/>
    <mergeCell ref="AE44:AF44"/>
    <mergeCell ref="AI44:AJ44"/>
    <mergeCell ref="AM44:AN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3" min="13" style="0" width="10.71"/>
  </cols>
  <sheetData>
    <row r="2" customFormat="false" ht="15" hidden="false" customHeight="false" outlineLevel="0" collapsed="false">
      <c r="A2" s="1" t="s">
        <v>1462</v>
      </c>
      <c r="B2" s="1"/>
      <c r="C2" s="1"/>
      <c r="D2" s="1"/>
      <c r="E2" s="1"/>
      <c r="F2" s="1"/>
    </row>
    <row r="4" customFormat="false" ht="40" hidden="false" customHeight="true" outlineLevel="0" collapsed="false">
      <c r="C4" s="5" t="s">
        <v>1945</v>
      </c>
      <c r="D4" s="5"/>
      <c r="E4" s="5"/>
      <c r="F4" s="5"/>
      <c r="G4" s="5"/>
      <c r="H4" s="5"/>
      <c r="I4" s="5"/>
      <c r="J4" s="5"/>
      <c r="K4" s="5"/>
      <c r="L4" s="5"/>
      <c r="M4" s="5"/>
    </row>
    <row r="5" customFormat="false" ht="40" hidden="false" customHeight="true" outlineLevel="0" collapsed="false">
      <c r="C5" s="6" t="s">
        <v>1946</v>
      </c>
      <c r="D5" s="6"/>
      <c r="G5" s="5" t="s">
        <v>1947</v>
      </c>
      <c r="H5" s="5"/>
      <c r="L5" s="6" t="s">
        <v>42</v>
      </c>
      <c r="M5" s="6"/>
    </row>
    <row r="6" customFormat="false" ht="15" hidden="false" customHeight="false" outlineLevel="0" collapsed="false">
      <c r="A6" s="0" t="s">
        <v>1948</v>
      </c>
      <c r="C6" s="10" t="n">
        <v>511</v>
      </c>
      <c r="D6" s="10"/>
      <c r="G6" s="10" t="n">
        <v>817</v>
      </c>
      <c r="H6" s="10"/>
      <c r="L6" s="10" t="n">
        <v>1328</v>
      </c>
      <c r="M6" s="10"/>
    </row>
    <row r="7" customFormat="false" ht="15" hidden="false" customHeight="false" outlineLevel="0" collapsed="false">
      <c r="A7" s="4" t="s">
        <v>1466</v>
      </c>
    </row>
    <row r="8" customFormat="false" ht="15" hidden="false" customHeight="false" outlineLevel="0" collapsed="false">
      <c r="A8" s="0" t="s">
        <v>1467</v>
      </c>
      <c r="D8" s="7" t="n">
        <v>2</v>
      </c>
      <c r="H8" s="11" t="n">
        <v>-414</v>
      </c>
      <c r="J8" s="0" t="s">
        <v>221</v>
      </c>
      <c r="M8" s="11" t="n">
        <v>-412</v>
      </c>
    </row>
    <row r="9" customFormat="false" ht="15" hidden="false" customHeight="false" outlineLevel="0" collapsed="false">
      <c r="A9" s="0" t="s">
        <v>1470</v>
      </c>
      <c r="D9" s="7" t="n">
        <v>21</v>
      </c>
      <c r="H9" s="0" t="s">
        <v>56</v>
      </c>
      <c r="M9" s="7" t="n">
        <v>21</v>
      </c>
    </row>
    <row r="10" customFormat="false" ht="15" hidden="false" customHeight="false" outlineLevel="0" collapsed="false">
      <c r="A10" s="0" t="s">
        <v>1471</v>
      </c>
      <c r="D10" s="0" t="s">
        <v>56</v>
      </c>
      <c r="H10" s="11" t="n">
        <v>-53</v>
      </c>
      <c r="M10" s="11" t="n">
        <v>-53</v>
      </c>
    </row>
    <row r="11" customFormat="false" ht="15" hidden="false" customHeight="false" outlineLevel="0" collapsed="false">
      <c r="A11" s="0" t="s">
        <v>1949</v>
      </c>
    </row>
    <row r="12" customFormat="false" ht="15" hidden="false" customHeight="false" outlineLevel="0" collapsed="false">
      <c r="A12" s="0" t="s">
        <v>1473</v>
      </c>
      <c r="D12" s="7" t="n">
        <v>8</v>
      </c>
      <c r="H12" s="7" t="n">
        <v>143</v>
      </c>
      <c r="M12" s="7" t="n">
        <v>151</v>
      </c>
    </row>
    <row r="13" customFormat="false" ht="15" hidden="false" customHeight="false" outlineLevel="0" collapsed="false">
      <c r="A13" s="0" t="s">
        <v>1474</v>
      </c>
      <c r="D13" s="0" t="s">
        <v>56</v>
      </c>
      <c r="H13" s="11" t="n">
        <v>-27</v>
      </c>
      <c r="M13" s="11" t="n">
        <v>-27</v>
      </c>
    </row>
    <row r="14" customFormat="false" ht="15" hidden="false" customHeight="false" outlineLevel="0" collapsed="false">
      <c r="A14" s="0" t="s">
        <v>1475</v>
      </c>
      <c r="D14" s="11" t="n">
        <v>-45</v>
      </c>
      <c r="H14" s="0" t="s">
        <v>56</v>
      </c>
      <c r="M14" s="11" t="n">
        <v>-45</v>
      </c>
    </row>
    <row r="15" customFormat="false" ht="15" hidden="false" customHeight="false" outlineLevel="0" collapsed="false">
      <c r="A15" s="0" t="s">
        <v>1476</v>
      </c>
      <c r="D15" s="0" t="s">
        <v>56</v>
      </c>
      <c r="H15" s="11" t="n">
        <v>-12</v>
      </c>
      <c r="J15" s="0" t="s">
        <v>119</v>
      </c>
      <c r="M15" s="11" t="n">
        <v>-12</v>
      </c>
    </row>
    <row r="16" customFormat="false" ht="15" hidden="false" customHeight="false" outlineLevel="0" collapsed="false">
      <c r="A16" s="0" t="s">
        <v>1477</v>
      </c>
      <c r="D16" s="0" t="s">
        <v>56</v>
      </c>
      <c r="H16" s="11" t="n">
        <v>-24</v>
      </c>
      <c r="J16" s="0" t="s">
        <v>119</v>
      </c>
      <c r="M16" s="11" t="n">
        <v>-24</v>
      </c>
    </row>
    <row r="17" customFormat="false" ht="15" hidden="false" customHeight="false" outlineLevel="0" collapsed="false">
      <c r="A17" s="0" t="s">
        <v>1295</v>
      </c>
      <c r="C17" s="10" t="n">
        <v>497</v>
      </c>
      <c r="D17" s="10"/>
      <c r="G17" s="10" t="n">
        <v>430</v>
      </c>
      <c r="H17" s="10"/>
      <c r="L17" s="10" t="n">
        <v>927</v>
      </c>
      <c r="M17" s="10"/>
    </row>
    <row r="18" customFormat="false" ht="40" hidden="false" customHeight="true" outlineLevel="0" collapsed="false">
      <c r="A18" s="2" t="s">
        <v>1950</v>
      </c>
      <c r="C18" s="10" t="n">
        <v>2</v>
      </c>
      <c r="D18" s="10"/>
      <c r="G18" s="10" t="n">
        <v>6</v>
      </c>
      <c r="H18" s="10"/>
      <c r="L18" s="10" t="n">
        <v>8</v>
      </c>
      <c r="M18" s="10"/>
    </row>
  </sheetData>
  <mergeCells count="14">
    <mergeCell ref="A2:F2"/>
    <mergeCell ref="C4:M4"/>
    <mergeCell ref="C5:D5"/>
    <mergeCell ref="G5:H5"/>
    <mergeCell ref="L5:M5"/>
    <mergeCell ref="C6:D6"/>
    <mergeCell ref="G6:H6"/>
    <mergeCell ref="L6:M6"/>
    <mergeCell ref="C17:D17"/>
    <mergeCell ref="G17:H17"/>
    <mergeCell ref="L17:M17"/>
    <mergeCell ref="C18:D18"/>
    <mergeCell ref="G18:H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2" min="12"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951</v>
      </c>
      <c r="D4" s="5"/>
      <c r="E4" s="5"/>
      <c r="F4" s="5"/>
      <c r="G4" s="5"/>
      <c r="H4" s="5"/>
      <c r="I4" s="5"/>
      <c r="J4" s="5"/>
      <c r="K4" s="5"/>
      <c r="L4" s="5"/>
    </row>
    <row r="5" customFormat="false" ht="40" hidden="false" customHeight="true" outlineLevel="0" collapsed="false">
      <c r="C5" s="5" t="s">
        <v>1481</v>
      </c>
      <c r="D5" s="5"/>
      <c r="G5" s="5" t="s">
        <v>1947</v>
      </c>
      <c r="H5" s="5"/>
      <c r="K5" s="6" t="s">
        <v>42</v>
      </c>
      <c r="L5" s="6"/>
    </row>
    <row r="6" customFormat="false" ht="15" hidden="false" customHeight="false" outlineLevel="0" collapsed="false">
      <c r="A6" s="0" t="s">
        <v>1952</v>
      </c>
      <c r="C6" s="10" t="n">
        <v>543</v>
      </c>
      <c r="D6" s="10"/>
      <c r="G6" s="10" t="n">
        <v>575</v>
      </c>
      <c r="H6" s="10"/>
      <c r="K6" s="10" t="n">
        <v>1118</v>
      </c>
      <c r="L6" s="10"/>
    </row>
    <row r="7" customFormat="false" ht="15" hidden="false" customHeight="false" outlineLevel="0" collapsed="false">
      <c r="A7" s="4" t="s">
        <v>1466</v>
      </c>
    </row>
    <row r="8" customFormat="false" ht="15" hidden="false" customHeight="false" outlineLevel="0" collapsed="false">
      <c r="A8" s="0" t="s">
        <v>1467</v>
      </c>
      <c r="D8" s="7" t="n">
        <v>5</v>
      </c>
      <c r="H8" s="11" t="n">
        <v>-31</v>
      </c>
      <c r="J8" s="0" t="s">
        <v>221</v>
      </c>
      <c r="L8" s="11" t="n">
        <v>-26</v>
      </c>
    </row>
    <row r="9" customFormat="false" ht="15" hidden="false" customHeight="false" outlineLevel="0" collapsed="false">
      <c r="A9" s="0" t="s">
        <v>1470</v>
      </c>
      <c r="D9" s="7" t="n">
        <v>34</v>
      </c>
      <c r="H9" s="0" t="s">
        <v>56</v>
      </c>
      <c r="L9" s="7" t="n">
        <v>34</v>
      </c>
    </row>
    <row r="10" customFormat="false" ht="15" hidden="false" customHeight="false" outlineLevel="0" collapsed="false">
      <c r="A10" s="0" t="s">
        <v>1471</v>
      </c>
      <c r="D10" s="0" t="s">
        <v>56</v>
      </c>
      <c r="H10" s="7" t="n">
        <v>138</v>
      </c>
      <c r="L10" s="7" t="n">
        <v>138</v>
      </c>
    </row>
    <row r="11" customFormat="false" ht="15" hidden="false" customHeight="false" outlineLevel="0" collapsed="false">
      <c r="A11" s="0" t="s">
        <v>1949</v>
      </c>
    </row>
    <row r="12" customFormat="false" ht="15" hidden="false" customHeight="false" outlineLevel="0" collapsed="false">
      <c r="A12" s="0" t="s">
        <v>1473</v>
      </c>
      <c r="D12" s="7" t="n">
        <v>44</v>
      </c>
      <c r="H12" s="7" t="n">
        <v>132</v>
      </c>
      <c r="L12" s="7" t="n">
        <v>176</v>
      </c>
    </row>
    <row r="13" customFormat="false" ht="15" hidden="false" customHeight="false" outlineLevel="0" collapsed="false">
      <c r="A13" s="0" t="s">
        <v>1474</v>
      </c>
      <c r="D13" s="11" t="n">
        <v>-21</v>
      </c>
      <c r="H13" s="11" t="n">
        <v>-2</v>
      </c>
      <c r="L13" s="11" t="n">
        <v>-23</v>
      </c>
    </row>
    <row r="14" customFormat="false" ht="15" hidden="false" customHeight="false" outlineLevel="0" collapsed="false">
      <c r="A14" s="0" t="s">
        <v>1475</v>
      </c>
      <c r="D14" s="11" t="n">
        <v>-94</v>
      </c>
      <c r="H14" s="7" t="n">
        <v>5</v>
      </c>
      <c r="L14" s="11" t="n">
        <v>-89</v>
      </c>
    </row>
    <row r="15" customFormat="false" ht="15" hidden="false" customHeight="false" outlineLevel="0" collapsed="false">
      <c r="A15" s="0" t="s">
        <v>1476</v>
      </c>
      <c r="D15" s="0" t="s">
        <v>56</v>
      </c>
      <c r="H15" s="7" t="n">
        <v>5</v>
      </c>
      <c r="J15" s="0" t="s">
        <v>119</v>
      </c>
      <c r="L15" s="7" t="n">
        <v>5</v>
      </c>
    </row>
    <row r="16" customFormat="false" ht="15" hidden="false" customHeight="false" outlineLevel="0" collapsed="false">
      <c r="A16" s="0" t="s">
        <v>1477</v>
      </c>
      <c r="D16" s="0" t="s">
        <v>56</v>
      </c>
      <c r="H16" s="11" t="n">
        <v>-5</v>
      </c>
      <c r="J16" s="0" t="s">
        <v>119</v>
      </c>
      <c r="L16" s="11" t="n">
        <v>-5</v>
      </c>
    </row>
    <row r="17" customFormat="false" ht="15" hidden="false" customHeight="false" outlineLevel="0" collapsed="false">
      <c r="A17" s="0" t="s">
        <v>1300</v>
      </c>
      <c r="C17" s="10" t="n">
        <v>511</v>
      </c>
      <c r="D17" s="10"/>
      <c r="G17" s="10" t="n">
        <v>817</v>
      </c>
      <c r="H17" s="10"/>
      <c r="K17" s="10" t="n">
        <v>1328</v>
      </c>
      <c r="L17" s="10"/>
    </row>
    <row r="18" customFormat="false" ht="40" hidden="false" customHeight="true" outlineLevel="0" collapsed="false">
      <c r="A18" s="2" t="s">
        <v>1953</v>
      </c>
      <c r="C18" s="10" t="n">
        <v>5</v>
      </c>
      <c r="D18" s="10"/>
      <c r="G18" s="10" t="n">
        <v>351</v>
      </c>
      <c r="H18" s="10"/>
      <c r="K18" s="10" t="n">
        <v>356</v>
      </c>
      <c r="L18" s="10"/>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C2" s="5" t="s">
        <v>1954</v>
      </c>
      <c r="D2" s="5"/>
      <c r="G2" s="5" t="s">
        <v>1955</v>
      </c>
      <c r="H2" s="5"/>
      <c r="J2" s="6" t="s">
        <v>1488</v>
      </c>
      <c r="K2" s="6"/>
    </row>
    <row r="3" customFormat="false" ht="40" hidden="false" customHeight="true" outlineLevel="0" collapsed="false">
      <c r="A3" s="8" t="s">
        <v>1956</v>
      </c>
      <c r="C3" s="12" t="n">
        <v>-404</v>
      </c>
      <c r="D3" s="12"/>
      <c r="G3" s="12" t="n">
        <v>-10</v>
      </c>
      <c r="H3" s="12"/>
      <c r="J3" s="10" t="n">
        <v>2</v>
      </c>
      <c r="K3" s="10"/>
    </row>
    <row r="4" customFormat="false" ht="40" hidden="false" customHeight="true" outlineLevel="0" collapsed="false">
      <c r="A4" s="2" t="s">
        <v>1957</v>
      </c>
      <c r="D4" s="11" t="n">
        <v>-31</v>
      </c>
      <c r="H4" s="7" t="n">
        <v>37</v>
      </c>
      <c r="K4" s="7" t="n">
        <v>2</v>
      </c>
    </row>
    <row r="5" customFormat="false" ht="15" hidden="false" customHeight="false" outlineLevel="0" collapsed="false">
      <c r="A5" s="4" t="s">
        <v>1958</v>
      </c>
      <c r="C5" s="10" t="n">
        <v>219</v>
      </c>
      <c r="D5" s="10"/>
      <c r="G5" s="12" t="n">
        <v>-245</v>
      </c>
      <c r="H5" s="12"/>
      <c r="J5" s="10" t="n">
        <v>5</v>
      </c>
      <c r="K5" s="10"/>
    </row>
    <row r="6" customFormat="false" ht="40" hidden="false" customHeight="true" outlineLevel="0" collapsed="false">
      <c r="A6" s="2" t="s">
        <v>1959</v>
      </c>
      <c r="D6" s="7" t="n">
        <v>546</v>
      </c>
      <c r="H6" s="11" t="n">
        <v>-195</v>
      </c>
      <c r="K6" s="7" t="n">
        <v>5</v>
      </c>
    </row>
  </sheetData>
  <mergeCells count="9">
    <mergeCell ref="C2:D2"/>
    <mergeCell ref="G2:H2"/>
    <mergeCell ref="J2:K2"/>
    <mergeCell ref="C3:D3"/>
    <mergeCell ref="G3:H3"/>
    <mergeCell ref="J3:K3"/>
    <mergeCell ref="C5:D5"/>
    <mergeCell ref="G5:H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11" min="11" style="0" width="22.72"/>
    <col collapsed="false" customWidth="true" hidden="false" outlineLevel="0" max="13" min="13" style="0" width="24.73"/>
    <col collapsed="false" customWidth="true" hidden="false" outlineLevel="0" max="16" min="16" style="0" width="3.7"/>
    <col collapsed="false" customWidth="true" hidden="false" outlineLevel="0" max="19" min="19" style="0" width="1.7"/>
    <col collapsed="false" customWidth="true" hidden="false" outlineLevel="0" max="22" min="22" style="0" width="4.7"/>
    <col collapsed="false" customWidth="true" hidden="false" outlineLevel="0" max="26" min="26" style="0" width="3.7"/>
    <col collapsed="false" customWidth="true" hidden="false" outlineLevel="0" max="30" min="30" style="0" width="2.7"/>
    <col collapsed="false" customWidth="true" hidden="false" outlineLevel="0" max="33" min="33" style="0" width="1.7"/>
    <col collapsed="false" customWidth="true" hidden="false" outlineLevel="0" max="37" min="37" style="0" width="4.7"/>
    <col collapsed="false" customWidth="true" hidden="false" outlineLevel="0" max="40" min="40" style="0" width="3.7"/>
  </cols>
  <sheetData>
    <row r="2" customFormat="false" ht="15" hidden="false" customHeight="false" outlineLevel="0" collapsed="false">
      <c r="A2" s="1" t="s">
        <v>1305</v>
      </c>
      <c r="B2" s="1"/>
      <c r="C2" s="1"/>
      <c r="D2" s="1"/>
      <c r="E2" s="1"/>
      <c r="F2" s="1"/>
    </row>
    <row r="4" customFormat="false" ht="40" hidden="false" customHeight="true" outlineLevel="0" collapsed="false">
      <c r="A4" s="0" t="s">
        <v>1960</v>
      </c>
      <c r="C4" s="5" t="s">
        <v>1961</v>
      </c>
      <c r="D4" s="5"/>
      <c r="G4" s="5" t="s">
        <v>1962</v>
      </c>
      <c r="H4" s="5"/>
      <c r="K4" s="2" t="s">
        <v>1963</v>
      </c>
      <c r="M4" s="2" t="s">
        <v>1964</v>
      </c>
      <c r="O4" s="5" t="s">
        <v>1965</v>
      </c>
      <c r="P4" s="5"/>
      <c r="Q4" s="5"/>
      <c r="R4" s="5"/>
      <c r="S4" s="5"/>
      <c r="T4" s="5"/>
      <c r="U4" s="5"/>
      <c r="V4" s="5"/>
      <c r="W4" s="5"/>
      <c r="X4" s="5"/>
      <c r="Y4" s="5"/>
      <c r="Z4" s="5"/>
      <c r="AC4" s="5" t="s">
        <v>1966</v>
      </c>
      <c r="AD4" s="5"/>
      <c r="AE4" s="5"/>
      <c r="AF4" s="5"/>
      <c r="AG4" s="5"/>
      <c r="AH4" s="5"/>
      <c r="AI4" s="5"/>
      <c r="AJ4" s="5"/>
      <c r="AK4" s="5"/>
      <c r="AL4" s="5"/>
      <c r="AM4" s="5"/>
      <c r="AN4" s="5"/>
    </row>
    <row r="5" customFormat="false" ht="40" hidden="false" customHeight="true" outlineLevel="0" collapsed="false">
      <c r="A5" s="2" t="s">
        <v>1967</v>
      </c>
      <c r="C5" s="10" t="n">
        <v>245</v>
      </c>
      <c r="D5" s="10"/>
      <c r="G5" s="10" t="n">
        <v>558</v>
      </c>
      <c r="H5" s="10"/>
      <c r="K5" s="0" t="s">
        <v>1513</v>
      </c>
      <c r="M5" s="2" t="s">
        <v>1968</v>
      </c>
      <c r="O5" s="15" t="n">
        <v>2.25</v>
      </c>
      <c r="P5" s="15"/>
      <c r="S5" s="0" t="s">
        <v>1896</v>
      </c>
      <c r="U5" s="10" t="n">
        <v>163</v>
      </c>
      <c r="V5" s="10"/>
      <c r="Y5" s="10" t="n">
        <v>30</v>
      </c>
      <c r="Z5" s="10"/>
      <c r="AC5" s="10" t="n">
        <v>9</v>
      </c>
      <c r="AD5" s="10"/>
      <c r="AG5" s="0" t="s">
        <v>1896</v>
      </c>
      <c r="AJ5" s="10" t="n">
        <v>180</v>
      </c>
      <c r="AK5" s="10"/>
      <c r="AM5" s="10" t="n">
        <v>29</v>
      </c>
      <c r="AN5" s="10"/>
    </row>
    <row r="6" customFormat="false" ht="40" hidden="false" customHeight="true" outlineLevel="0" collapsed="false">
      <c r="M6" s="2" t="s">
        <v>1969</v>
      </c>
      <c r="O6" s="15" t="n">
        <v>1.57</v>
      </c>
      <c r="P6" s="15"/>
      <c r="S6" s="0" t="s">
        <v>1896</v>
      </c>
      <c r="U6" s="15" t="n">
        <v>7.88</v>
      </c>
      <c r="V6" s="15"/>
      <c r="Y6" s="15" t="n">
        <v>2.59</v>
      </c>
      <c r="Z6" s="15"/>
      <c r="AC6" s="15" t="n">
        <v>0.83</v>
      </c>
      <c r="AD6" s="15"/>
      <c r="AG6" s="0" t="s">
        <v>1896</v>
      </c>
      <c r="AJ6" s="15" t="n">
        <v>10.72</v>
      </c>
      <c r="AK6" s="15"/>
      <c r="AM6" s="15" t="n">
        <v>2.55</v>
      </c>
      <c r="AN6" s="15"/>
    </row>
    <row r="7" customFormat="false" ht="40" hidden="false" customHeight="true" outlineLevel="0" collapsed="false">
      <c r="K7" s="2" t="s">
        <v>1970</v>
      </c>
      <c r="M7" s="2" t="s">
        <v>1971</v>
      </c>
      <c r="P7" s="0" t="s">
        <v>1523</v>
      </c>
      <c r="S7" s="0" t="s">
        <v>1896</v>
      </c>
      <c r="V7" s="0" t="s">
        <v>1524</v>
      </c>
      <c r="Z7" s="0" t="s">
        <v>1525</v>
      </c>
      <c r="AD7" s="0" t="s">
        <v>1972</v>
      </c>
      <c r="AG7" s="0" t="s">
        <v>1896</v>
      </c>
      <c r="AK7" s="0" t="s">
        <v>1973</v>
      </c>
      <c r="AN7" s="0" t="s">
        <v>1974</v>
      </c>
    </row>
    <row r="9" customFormat="false" ht="40" hidden="false" customHeight="true" outlineLevel="0" collapsed="false">
      <c r="A9" s="2" t="s">
        <v>1975</v>
      </c>
      <c r="C9" s="10" t="n">
        <v>23</v>
      </c>
      <c r="D9" s="10"/>
      <c r="G9" s="10" t="n">
        <v>45</v>
      </c>
      <c r="H9" s="10"/>
      <c r="K9" s="0" t="s">
        <v>1513</v>
      </c>
      <c r="M9" s="2" t="s">
        <v>1976</v>
      </c>
      <c r="O9" s="10" t="n">
        <v>10</v>
      </c>
      <c r="P9" s="10"/>
      <c r="S9" s="0" t="s">
        <v>1896</v>
      </c>
      <c r="U9" s="10" t="n">
        <v>106</v>
      </c>
      <c r="V9" s="10"/>
      <c r="Y9" s="10" t="n">
        <v>27</v>
      </c>
      <c r="Z9" s="10"/>
      <c r="AC9" s="10" t="n">
        <v>25</v>
      </c>
      <c r="AD9" s="10"/>
      <c r="AG9" s="0" t="s">
        <v>1896</v>
      </c>
      <c r="AJ9" s="10" t="n">
        <v>180</v>
      </c>
      <c r="AK9" s="10"/>
      <c r="AM9" s="10" t="n">
        <v>33</v>
      </c>
      <c r="AN9" s="10"/>
    </row>
  </sheetData>
  <mergeCells count="27">
    <mergeCell ref="A2:F2"/>
    <mergeCell ref="C4:D4"/>
    <mergeCell ref="G4:H4"/>
    <mergeCell ref="O4:Z4"/>
    <mergeCell ref="AC4:AN4"/>
    <mergeCell ref="C5:D5"/>
    <mergeCell ref="G5:H5"/>
    <mergeCell ref="O5:P5"/>
    <mergeCell ref="U5:V5"/>
    <mergeCell ref="Y5:Z5"/>
    <mergeCell ref="AC5:AD5"/>
    <mergeCell ref="AJ5:AK5"/>
    <mergeCell ref="AM5:AN5"/>
    <mergeCell ref="O6:P6"/>
    <mergeCell ref="U6:V6"/>
    <mergeCell ref="Y6:Z6"/>
    <mergeCell ref="AC6:AD6"/>
    <mergeCell ref="AJ6:AK6"/>
    <mergeCell ref="AM6:AN6"/>
    <mergeCell ref="C9:D9"/>
    <mergeCell ref="G9:H9"/>
    <mergeCell ref="O9:P9"/>
    <mergeCell ref="U9:V9"/>
    <mergeCell ref="Y9:Z9"/>
    <mergeCell ref="AC9:AD9"/>
    <mergeCell ref="AJ9:AK9"/>
    <mergeCell ref="AM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36.74"/>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76</v>
      </c>
      <c r="C2" s="0" t="s">
        <v>277</v>
      </c>
      <c r="E2" s="5" t="s">
        <v>385</v>
      </c>
      <c r="F2" s="5"/>
      <c r="I2" s="5" t="s">
        <v>386</v>
      </c>
      <c r="J2" s="5"/>
      <c r="M2" s="8" t="s">
        <v>280</v>
      </c>
      <c r="O2" s="2" t="s">
        <v>387</v>
      </c>
      <c r="Q2" s="13" t="s">
        <v>388</v>
      </c>
      <c r="R2" s="13"/>
    </row>
    <row r="3" customFormat="false" ht="15" hidden="false" customHeight="false" outlineLevel="0" collapsed="false">
      <c r="A3" s="0" t="s">
        <v>235</v>
      </c>
    </row>
    <row r="4" customFormat="false" ht="15" hidden="false" customHeight="false" outlineLevel="0" collapsed="false">
      <c r="A4" s="0" t="s">
        <v>258</v>
      </c>
      <c r="C4" s="0" t="s">
        <v>389</v>
      </c>
      <c r="F4" s="7" t="n">
        <v>2</v>
      </c>
      <c r="J4" s="3" t="n">
        <v>50.01</v>
      </c>
      <c r="K4" s="0" t="s">
        <v>327</v>
      </c>
      <c r="M4" s="0" t="s">
        <v>284</v>
      </c>
      <c r="O4" s="0" t="s">
        <v>285</v>
      </c>
      <c r="R4" s="7" t="n">
        <v>838</v>
      </c>
      <c r="S4" s="0" t="s">
        <v>208</v>
      </c>
    </row>
    <row r="5" customFormat="false" ht="15" hidden="false" customHeight="false" outlineLevel="0" collapsed="false">
      <c r="A5" s="0" t="s">
        <v>255</v>
      </c>
      <c r="C5" s="0" t="s">
        <v>389</v>
      </c>
      <c r="F5" s="7" t="n">
        <v>1</v>
      </c>
      <c r="M5" s="0" t="s">
        <v>284</v>
      </c>
      <c r="O5" s="0" t="s">
        <v>285</v>
      </c>
      <c r="R5" s="7" t="n">
        <v>842</v>
      </c>
    </row>
    <row r="6" customFormat="false" ht="15" hidden="false" customHeight="false" outlineLevel="0" collapsed="false">
      <c r="A6" s="0" t="s">
        <v>261</v>
      </c>
      <c r="C6" s="0" t="s">
        <v>390</v>
      </c>
      <c r="F6" s="7" t="n">
        <v>1</v>
      </c>
      <c r="J6" s="3" t="n">
        <v>50.01</v>
      </c>
      <c r="K6" s="0" t="s">
        <v>327</v>
      </c>
      <c r="M6" s="0" t="s">
        <v>284</v>
      </c>
      <c r="O6" s="0" t="s">
        <v>285</v>
      </c>
      <c r="R6" s="7" t="n">
        <v>288</v>
      </c>
      <c r="S6" s="0" t="s">
        <v>208</v>
      </c>
    </row>
    <row r="7" customFormat="false" ht="15" hidden="false" customHeight="false" outlineLevel="0" collapsed="false">
      <c r="A7" s="0" t="s">
        <v>391</v>
      </c>
      <c r="C7" s="0" t="s">
        <v>392</v>
      </c>
      <c r="F7" s="7" t="n">
        <v>1</v>
      </c>
      <c r="M7" s="0" t="s">
        <v>305</v>
      </c>
      <c r="O7" s="0" t="s">
        <v>295</v>
      </c>
      <c r="R7" s="7" t="n">
        <v>3</v>
      </c>
      <c r="S7" s="0" t="s">
        <v>183</v>
      </c>
    </row>
    <row r="8" customFormat="false" ht="15" hidden="false" customHeight="false" outlineLevel="0" collapsed="false">
      <c r="A8" s="4" t="s">
        <v>393</v>
      </c>
      <c r="R8" s="7" t="n">
        <v>197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527</v>
      </c>
      <c r="B2" s="1"/>
      <c r="C2" s="1"/>
      <c r="D2" s="1"/>
      <c r="E2" s="1"/>
      <c r="F2" s="1"/>
    </row>
    <row r="4" customFormat="false" ht="15" hidden="false" customHeight="false" outlineLevel="0" collapsed="false">
      <c r="C4" s="6"/>
      <c r="D4" s="6"/>
      <c r="G4" s="6" t="s">
        <v>1977</v>
      </c>
      <c r="H4" s="6"/>
      <c r="I4" s="6"/>
      <c r="J4" s="6"/>
      <c r="K4" s="6"/>
      <c r="L4" s="6"/>
      <c r="M4" s="6"/>
      <c r="N4" s="6"/>
      <c r="O4" s="6"/>
      <c r="P4" s="6"/>
      <c r="Q4" s="6"/>
      <c r="R4" s="6"/>
      <c r="S4" s="6"/>
      <c r="T4" s="6"/>
      <c r="U4" s="6"/>
      <c r="V4" s="6"/>
      <c r="W4" s="6"/>
      <c r="X4" s="6"/>
      <c r="Y4" s="6"/>
      <c r="Z4" s="6"/>
      <c r="AA4" s="6"/>
      <c r="AB4" s="6"/>
    </row>
    <row r="5" customFormat="false" ht="40" hidden="false" customHeight="true" outlineLevel="0" collapsed="false">
      <c r="C5" s="6" t="s">
        <v>42</v>
      </c>
      <c r="D5" s="6"/>
      <c r="G5" s="6" t="s">
        <v>49</v>
      </c>
      <c r="H5" s="6"/>
      <c r="K5" s="6" t="s">
        <v>845</v>
      </c>
      <c r="L5" s="6"/>
      <c r="O5" s="6" t="s">
        <v>846</v>
      </c>
      <c r="P5" s="6"/>
      <c r="S5" s="6" t="s">
        <v>847</v>
      </c>
      <c r="T5" s="6"/>
      <c r="W5" s="6" t="s">
        <v>848</v>
      </c>
      <c r="X5" s="6"/>
      <c r="AA5" s="5" t="s">
        <v>1978</v>
      </c>
      <c r="AB5" s="5"/>
    </row>
    <row r="6" customFormat="false" ht="15" hidden="false" customHeight="false" outlineLevel="0" collapsed="false">
      <c r="A6" s="0" t="s">
        <v>1530</v>
      </c>
      <c r="C6" s="10" t="n">
        <v>1228</v>
      </c>
      <c r="D6" s="10"/>
      <c r="G6" s="10" t="n">
        <v>1164</v>
      </c>
      <c r="H6" s="10"/>
      <c r="K6" s="10" t="n">
        <v>50</v>
      </c>
      <c r="L6" s="10"/>
      <c r="O6" s="10" t="n">
        <v>14</v>
      </c>
      <c r="P6" s="10"/>
      <c r="S6" s="6" t="s">
        <v>556</v>
      </c>
      <c r="T6" s="6"/>
      <c r="W6" s="6" t="s">
        <v>556</v>
      </c>
      <c r="X6" s="6"/>
      <c r="AA6" s="6" t="s">
        <v>556</v>
      </c>
      <c r="AB6" s="6"/>
    </row>
    <row r="7" customFormat="false" ht="15" hidden="false" customHeight="false" outlineLevel="0" collapsed="false">
      <c r="A7" s="0" t="s">
        <v>1979</v>
      </c>
      <c r="D7" s="7" t="n">
        <v>926</v>
      </c>
      <c r="H7" s="7" t="n">
        <v>873</v>
      </c>
      <c r="L7" s="7" t="n">
        <v>53</v>
      </c>
      <c r="P7" s="0" t="s">
        <v>56</v>
      </c>
      <c r="T7" s="0" t="s">
        <v>56</v>
      </c>
      <c r="X7" s="0" t="s">
        <v>56</v>
      </c>
      <c r="AB7" s="0" t="s">
        <v>56</v>
      </c>
    </row>
    <row r="8" customFormat="false" ht="15" hidden="false" customHeight="false" outlineLevel="0" collapsed="false">
      <c r="A8" s="4" t="s">
        <v>1980</v>
      </c>
      <c r="C8" s="10" t="n">
        <v>2154</v>
      </c>
      <c r="D8" s="10"/>
      <c r="G8" s="10" t="n">
        <v>2037</v>
      </c>
      <c r="H8" s="10"/>
      <c r="K8" s="10" t="n">
        <v>103</v>
      </c>
      <c r="L8" s="10"/>
      <c r="O8" s="10" t="n">
        <v>14</v>
      </c>
      <c r="P8" s="10"/>
      <c r="S8" s="6" t="s">
        <v>556</v>
      </c>
      <c r="T8" s="6"/>
      <c r="W8" s="6" t="s">
        <v>556</v>
      </c>
      <c r="X8" s="6"/>
      <c r="AA8" s="6" t="s">
        <v>556</v>
      </c>
      <c r="AB8" s="6"/>
    </row>
  </sheetData>
  <mergeCells count="24">
    <mergeCell ref="A2:F2"/>
    <mergeCell ref="C4:D4"/>
    <mergeCell ref="G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81</v>
      </c>
      <c r="B2" s="1"/>
      <c r="C2" s="1"/>
      <c r="D2" s="1"/>
      <c r="E2" s="1"/>
      <c r="F2" s="1"/>
    </row>
    <row r="4" customFormat="false" ht="40" hidden="false" customHeight="true" outlineLevel="0" collapsed="false">
      <c r="C4" s="5" t="s">
        <v>1982</v>
      </c>
      <c r="D4" s="5"/>
      <c r="G4" s="5" t="s">
        <v>1983</v>
      </c>
      <c r="H4" s="5"/>
    </row>
    <row r="5" customFormat="false" ht="15" hidden="false" customHeight="false" outlineLevel="0" collapsed="false">
      <c r="A5" s="0" t="s">
        <v>1984</v>
      </c>
      <c r="C5" s="10" t="n">
        <v>129</v>
      </c>
      <c r="D5" s="10"/>
      <c r="G5" s="10" t="n">
        <v>249</v>
      </c>
      <c r="H5" s="10"/>
    </row>
    <row r="6" customFormat="false" ht="15" hidden="false" customHeight="false" outlineLevel="0" collapsed="false">
      <c r="A6" s="0" t="s">
        <v>1985</v>
      </c>
      <c r="D6" s="7" t="n">
        <v>70</v>
      </c>
      <c r="H6" s="7" t="n">
        <v>30</v>
      </c>
    </row>
    <row r="7" customFormat="false" ht="15" hidden="false" customHeight="false" outlineLevel="0" collapsed="false">
      <c r="A7" s="0" t="s">
        <v>1986</v>
      </c>
      <c r="D7" s="11" t="n">
        <v>-23</v>
      </c>
      <c r="H7" s="11" t="n">
        <v>-37</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1982</v>
      </c>
      <c r="D2" s="5"/>
      <c r="G2" s="5" t="s">
        <v>1983</v>
      </c>
      <c r="H2" s="5"/>
    </row>
    <row r="3" customFormat="false" ht="15" hidden="false" customHeight="false" outlineLevel="0" collapsed="false">
      <c r="A3" s="0" t="s">
        <v>1987</v>
      </c>
      <c r="C3" s="10" t="n">
        <v>1082</v>
      </c>
      <c r="D3" s="10"/>
      <c r="G3" s="10" t="n">
        <v>1075</v>
      </c>
      <c r="H3" s="10"/>
    </row>
    <row r="4" customFormat="false" ht="15" hidden="false" customHeight="false" outlineLevel="0" collapsed="false">
      <c r="A4" s="0" t="s">
        <v>1988</v>
      </c>
      <c r="D4" s="7" t="n">
        <v>126</v>
      </c>
      <c r="H4" s="7" t="n">
        <v>124</v>
      </c>
    </row>
    <row r="5" customFormat="false" ht="15" hidden="false" customHeight="false" outlineLevel="0" collapsed="false">
      <c r="A5" s="4" t="s">
        <v>1989</v>
      </c>
      <c r="C5" s="10" t="n">
        <v>1208</v>
      </c>
      <c r="D5" s="10"/>
      <c r="G5" s="10" t="n">
        <v>1199</v>
      </c>
      <c r="H5" s="10"/>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5" t="s">
        <v>1990</v>
      </c>
      <c r="D2" s="5"/>
      <c r="E2" s="5"/>
      <c r="F2" s="5"/>
      <c r="G2" s="5"/>
      <c r="H2" s="5"/>
      <c r="I2" s="5"/>
      <c r="J2" s="5"/>
      <c r="K2" s="5"/>
      <c r="L2" s="5"/>
    </row>
    <row r="3" customFormat="false" ht="15" hidden="false" customHeight="false" outlineLevel="0" collapsed="false">
      <c r="C3" s="6" t="s">
        <v>50</v>
      </c>
      <c r="D3" s="6"/>
      <c r="G3" s="6" t="s">
        <v>94</v>
      </c>
      <c r="H3" s="6"/>
      <c r="K3" s="6" t="s">
        <v>95</v>
      </c>
      <c r="L3" s="6"/>
    </row>
    <row r="4" customFormat="false" ht="40" hidden="false" customHeight="true" outlineLevel="0" collapsed="false">
      <c r="A4" s="8" t="s">
        <v>1991</v>
      </c>
      <c r="C4" s="10" t="n">
        <v>27</v>
      </c>
      <c r="D4" s="10"/>
      <c r="G4" s="10" t="n">
        <v>37</v>
      </c>
      <c r="H4" s="10"/>
      <c r="K4" s="10" t="n">
        <v>77</v>
      </c>
      <c r="L4" s="10"/>
    </row>
    <row r="5" customFormat="false" ht="15" hidden="false" customHeight="false" outlineLevel="0" collapsed="false">
      <c r="A5" s="0" t="s">
        <v>1992</v>
      </c>
      <c r="D5" s="11" t="n">
        <v>-7</v>
      </c>
      <c r="H5" s="11" t="n">
        <v>-10</v>
      </c>
      <c r="L5" s="11" t="n">
        <v>-20</v>
      </c>
    </row>
    <row r="6" customFormat="false" ht="15" hidden="false" customHeight="false" outlineLevel="0" collapsed="false">
      <c r="A6" s="4" t="s">
        <v>1993</v>
      </c>
      <c r="C6" s="10" t="n">
        <v>20</v>
      </c>
      <c r="D6" s="10"/>
      <c r="G6" s="10" t="n">
        <v>27</v>
      </c>
      <c r="H6" s="10"/>
      <c r="K6" s="10" t="n">
        <v>57</v>
      </c>
      <c r="L6" s="10"/>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328</v>
      </c>
      <c r="D4" s="5"/>
      <c r="G4" s="5" t="s">
        <v>1706</v>
      </c>
      <c r="H4" s="5"/>
    </row>
    <row r="5" customFormat="false" ht="15" hidden="false" customHeight="false" outlineLevel="0" collapsed="false">
      <c r="A5" s="0" t="s">
        <v>159</v>
      </c>
      <c r="C5" s="10" t="n">
        <v>98</v>
      </c>
      <c r="D5" s="10"/>
      <c r="G5" s="10" t="n">
        <v>163</v>
      </c>
      <c r="H5" s="10"/>
    </row>
    <row r="6" customFormat="false" ht="15" hidden="false" customHeight="false" outlineLevel="0" collapsed="false">
      <c r="A6" s="0" t="s">
        <v>1245</v>
      </c>
      <c r="D6" s="7" t="n">
        <v>44</v>
      </c>
      <c r="H6" s="7" t="n">
        <v>85</v>
      </c>
    </row>
    <row r="7" customFormat="false" ht="15" hidden="false" customHeight="false" outlineLevel="0" collapsed="false">
      <c r="A7" s="0" t="s">
        <v>164</v>
      </c>
    </row>
    <row r="8" customFormat="false" ht="15" hidden="false" customHeight="false" outlineLevel="0" collapsed="false">
      <c r="A8" s="0" t="s">
        <v>1534</v>
      </c>
      <c r="D8" s="7" t="n">
        <v>148</v>
      </c>
      <c r="H8" s="7" t="n">
        <v>151</v>
      </c>
    </row>
    <row r="9" customFormat="false" ht="15" hidden="false" customHeight="false" outlineLevel="0" collapsed="false">
      <c r="A9" s="0" t="s">
        <v>180</v>
      </c>
      <c r="D9" s="7" t="n">
        <v>36</v>
      </c>
      <c r="H9" s="7" t="n">
        <v>39</v>
      </c>
    </row>
    <row r="10" customFormat="false" ht="15" hidden="false" customHeight="false" outlineLevel="0" collapsed="false">
      <c r="A10" s="0" t="s">
        <v>1251</v>
      </c>
      <c r="D10" s="7" t="n">
        <v>22</v>
      </c>
      <c r="H10" s="7" t="n">
        <v>23</v>
      </c>
    </row>
    <row r="11" customFormat="false" ht="15" hidden="false" customHeight="false" outlineLevel="0" collapsed="false">
      <c r="A11" s="0" t="s">
        <v>175</v>
      </c>
    </row>
    <row r="12" customFormat="false" ht="15" hidden="false" customHeight="false" outlineLevel="0" collapsed="false">
      <c r="A12" s="0" t="s">
        <v>177</v>
      </c>
      <c r="D12" s="7" t="n">
        <v>244</v>
      </c>
      <c r="H12" s="7" t="n">
        <v>227</v>
      </c>
    </row>
    <row r="13" customFormat="false" ht="15" hidden="false" customHeight="false" outlineLevel="0" collapsed="false">
      <c r="A13" s="0" t="s">
        <v>1994</v>
      </c>
      <c r="D13" s="7" t="n">
        <v>101</v>
      </c>
      <c r="H13" s="0" t="s">
        <v>56</v>
      </c>
    </row>
    <row r="14" customFormat="false" ht="15" hidden="false" customHeight="false" outlineLevel="0" collapsed="false">
      <c r="A14" s="0" t="s">
        <v>1536</v>
      </c>
      <c r="D14" s="7" t="n">
        <v>669</v>
      </c>
      <c r="H14" s="7" t="n">
        <v>31</v>
      </c>
    </row>
    <row r="15" customFormat="false" ht="15" hidden="false" customHeight="false" outlineLevel="0" collapsed="false">
      <c r="A15" s="4" t="s">
        <v>81</v>
      </c>
      <c r="D15" s="7" t="n">
        <v>1362</v>
      </c>
      <c r="H15" s="7" t="n">
        <v>719</v>
      </c>
    </row>
    <row r="16" customFormat="false" ht="15" hidden="false" customHeight="false" outlineLevel="0" collapsed="false">
      <c r="A16" s="0" t="s">
        <v>1995</v>
      </c>
      <c r="D16" s="7" t="n">
        <v>5803</v>
      </c>
      <c r="H16" s="7" t="n">
        <v>6022</v>
      </c>
    </row>
    <row r="17" customFormat="false" ht="15" hidden="false" customHeight="false" outlineLevel="0" collapsed="false">
      <c r="A17" s="0" t="s">
        <v>1255</v>
      </c>
      <c r="D17" s="7" t="n">
        <v>3007</v>
      </c>
      <c r="H17" s="7" t="n">
        <v>2741</v>
      </c>
    </row>
    <row r="18" customFormat="false" ht="15" hidden="false" customHeight="false" outlineLevel="0" collapsed="false">
      <c r="A18" s="0" t="s">
        <v>1251</v>
      </c>
      <c r="D18" s="7" t="n">
        <v>249</v>
      </c>
      <c r="H18" s="7" t="n">
        <v>250</v>
      </c>
    </row>
    <row r="19" customFormat="false" ht="15" hidden="false" customHeight="false" outlineLevel="0" collapsed="false">
      <c r="A19" s="0" t="s">
        <v>1538</v>
      </c>
      <c r="D19" s="7" t="n">
        <v>42</v>
      </c>
      <c r="H19" s="7" t="n">
        <v>73</v>
      </c>
    </row>
    <row r="20" customFormat="false" ht="15" hidden="false" customHeight="false" outlineLevel="0" collapsed="false">
      <c r="A20" s="4" t="s">
        <v>1996</v>
      </c>
      <c r="D20" s="7" t="n">
        <v>9101</v>
      </c>
      <c r="H20" s="7" t="n">
        <v>9086</v>
      </c>
    </row>
    <row r="21" customFormat="false" ht="15" hidden="false" customHeight="false" outlineLevel="0" collapsed="false">
      <c r="A21" s="4" t="s">
        <v>1997</v>
      </c>
      <c r="C21" s="10" t="n">
        <v>10463</v>
      </c>
      <c r="D21" s="10"/>
      <c r="G21" s="10" t="n">
        <v>9805</v>
      </c>
      <c r="H21" s="10"/>
    </row>
    <row r="23" customFormat="false" ht="15" hidden="false" customHeight="false" outlineLevel="0" collapsed="false">
      <c r="A23" s="0" t="s">
        <v>1261</v>
      </c>
      <c r="C23" s="10" t="n">
        <v>68</v>
      </c>
      <c r="D23" s="10"/>
      <c r="G23" s="10" t="n">
        <v>523</v>
      </c>
      <c r="H23" s="10"/>
    </row>
    <row r="24" customFormat="false" ht="15" hidden="false" customHeight="false" outlineLevel="0" collapsed="false">
      <c r="A24" s="0" t="s">
        <v>196</v>
      </c>
      <c r="D24" s="7" t="n">
        <v>81</v>
      </c>
      <c r="H24" s="7" t="n">
        <v>106</v>
      </c>
    </row>
    <row r="25" customFormat="false" ht="15" hidden="false" customHeight="false" outlineLevel="0" collapsed="false">
      <c r="A25" s="0" t="s">
        <v>197</v>
      </c>
      <c r="D25" s="7" t="n">
        <v>70</v>
      </c>
      <c r="H25" s="7" t="n">
        <v>70</v>
      </c>
    </row>
    <row r="26" customFormat="false" ht="15" hidden="false" customHeight="false" outlineLevel="0" collapsed="false">
      <c r="A26" s="0" t="s">
        <v>1264</v>
      </c>
      <c r="D26" s="7" t="n">
        <v>4</v>
      </c>
      <c r="H26" s="7" t="n">
        <v>8</v>
      </c>
    </row>
    <row r="27" customFormat="false" ht="15" hidden="false" customHeight="false" outlineLevel="0" collapsed="false">
      <c r="A27" s="0" t="s">
        <v>1998</v>
      </c>
      <c r="D27" s="7" t="n">
        <v>16</v>
      </c>
      <c r="H27" s="0" t="s">
        <v>56</v>
      </c>
    </row>
    <row r="28" customFormat="false" ht="15" hidden="false" customHeight="false" outlineLevel="0" collapsed="false">
      <c r="A28" s="0" t="s">
        <v>1542</v>
      </c>
      <c r="D28" s="7" t="n">
        <v>5</v>
      </c>
      <c r="H28" s="7" t="n">
        <v>3</v>
      </c>
    </row>
    <row r="29" customFormat="false" ht="15" hidden="false" customHeight="false" outlineLevel="0" collapsed="false">
      <c r="A29" s="4" t="s">
        <v>85</v>
      </c>
      <c r="D29" s="7" t="n">
        <v>244</v>
      </c>
      <c r="H29" s="7" t="n">
        <v>710</v>
      </c>
    </row>
    <row r="30" customFormat="false" ht="15" hidden="false" customHeight="false" outlineLevel="0" collapsed="false">
      <c r="A30" s="0" t="s">
        <v>86</v>
      </c>
      <c r="D30" s="7" t="n">
        <v>889</v>
      </c>
      <c r="H30" s="7" t="n">
        <v>504</v>
      </c>
    </row>
    <row r="31" customFormat="false" ht="15" hidden="false" customHeight="false" outlineLevel="0" collapsed="false">
      <c r="A31" s="0" t="s">
        <v>209</v>
      </c>
      <c r="D31" s="7" t="n">
        <v>2318</v>
      </c>
      <c r="H31" s="7" t="n">
        <v>2128</v>
      </c>
    </row>
    <row r="32" customFormat="false" ht="15" hidden="false" customHeight="false" outlineLevel="0" collapsed="false">
      <c r="A32" s="0" t="s">
        <v>1264</v>
      </c>
      <c r="D32" s="0" t="s">
        <v>56</v>
      </c>
      <c r="H32" s="7" t="n">
        <v>1</v>
      </c>
    </row>
    <row r="33" customFormat="false" ht="15" hidden="false" customHeight="false" outlineLevel="0" collapsed="false">
      <c r="A33" s="0" t="s">
        <v>1544</v>
      </c>
      <c r="D33" s="7" t="n">
        <v>129</v>
      </c>
      <c r="H33" s="7" t="n">
        <v>89</v>
      </c>
    </row>
    <row r="34" customFormat="false" ht="15" hidden="false" customHeight="false" outlineLevel="0" collapsed="false">
      <c r="A34" s="4" t="s">
        <v>1999</v>
      </c>
      <c r="D34" s="7" t="n">
        <v>3336</v>
      </c>
      <c r="H34" s="7" t="n">
        <v>2722</v>
      </c>
    </row>
    <row r="35" customFormat="false" ht="15" hidden="false" customHeight="false" outlineLevel="0" collapsed="false">
      <c r="A35" s="4" t="s">
        <v>2000</v>
      </c>
      <c r="C35" s="10" t="n">
        <v>3580</v>
      </c>
      <c r="D35" s="10"/>
      <c r="G35" s="10" t="n">
        <v>3432</v>
      </c>
      <c r="H35" s="10"/>
    </row>
  </sheetData>
  <mergeCells count="11">
    <mergeCell ref="A2:F2"/>
    <mergeCell ref="C4:D4"/>
    <mergeCell ref="G4:H4"/>
    <mergeCell ref="C5:D5"/>
    <mergeCell ref="G5:H5"/>
    <mergeCell ref="C21:D21"/>
    <mergeCell ref="G21:H21"/>
    <mergeCell ref="C23:D23"/>
    <mergeCell ref="G23:H2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328</v>
      </c>
      <c r="D4" s="5"/>
      <c r="E4" s="5"/>
      <c r="F4" s="5"/>
      <c r="G4" s="5"/>
      <c r="H4" s="5"/>
      <c r="I4" s="5"/>
      <c r="J4" s="5"/>
      <c r="K4" s="5"/>
      <c r="L4" s="5"/>
      <c r="O4" s="5" t="s">
        <v>1706</v>
      </c>
      <c r="P4" s="5"/>
      <c r="Q4" s="5"/>
      <c r="R4" s="5"/>
      <c r="S4" s="5"/>
      <c r="T4" s="5"/>
      <c r="U4" s="5"/>
      <c r="V4" s="5"/>
      <c r="W4" s="5"/>
      <c r="X4" s="5"/>
    </row>
    <row r="5" customFormat="false" ht="40" hidden="false" customHeight="true" outlineLevel="0" collapsed="false">
      <c r="C5" s="5" t="s">
        <v>2001</v>
      </c>
      <c r="D5" s="5"/>
      <c r="G5" s="5" t="s">
        <v>2002</v>
      </c>
      <c r="H5" s="5"/>
      <c r="K5" s="6" t="s">
        <v>42</v>
      </c>
      <c r="L5" s="6"/>
      <c r="O5" s="5" t="s">
        <v>2001</v>
      </c>
      <c r="P5" s="5"/>
      <c r="S5" s="5" t="s">
        <v>2002</v>
      </c>
      <c r="T5" s="5"/>
      <c r="W5" s="6" t="s">
        <v>42</v>
      </c>
      <c r="X5" s="6"/>
    </row>
    <row r="6" customFormat="false" ht="15" hidden="false" customHeight="false" outlineLevel="0" collapsed="false">
      <c r="A6" s="4" t="s">
        <v>1653</v>
      </c>
      <c r="C6" s="10" t="n">
        <v>777</v>
      </c>
      <c r="D6" s="10"/>
      <c r="G6" s="10" t="n">
        <v>401</v>
      </c>
      <c r="H6" s="10"/>
      <c r="K6" s="10" t="n">
        <v>1178</v>
      </c>
      <c r="L6" s="10"/>
      <c r="O6" s="10" t="n">
        <v>636</v>
      </c>
      <c r="P6" s="10"/>
      <c r="S6" s="10" t="n">
        <v>443</v>
      </c>
      <c r="T6" s="10"/>
      <c r="W6" s="10" t="n">
        <v>1079</v>
      </c>
      <c r="X6" s="10"/>
    </row>
    <row r="7" customFormat="false" ht="15" hidden="false" customHeight="false" outlineLevel="0" collapsed="false">
      <c r="A7" s="4" t="s">
        <v>1658</v>
      </c>
      <c r="D7" s="7" t="n">
        <v>61</v>
      </c>
      <c r="H7" s="7" t="n">
        <v>223</v>
      </c>
      <c r="L7" s="7" t="n">
        <v>284</v>
      </c>
      <c r="P7" s="7" t="n">
        <v>33</v>
      </c>
      <c r="T7" s="7" t="n">
        <v>227</v>
      </c>
      <c r="X7" s="7" t="n">
        <v>260</v>
      </c>
    </row>
    <row r="8" customFormat="false" ht="15" hidden="false" customHeight="false" outlineLevel="0" collapsed="false">
      <c r="A8" s="0" t="s">
        <v>2003</v>
      </c>
      <c r="D8" s="0" t="s">
        <v>56</v>
      </c>
      <c r="H8" s="7" t="n">
        <v>157</v>
      </c>
      <c r="L8" s="7" t="n">
        <v>157</v>
      </c>
      <c r="P8" s="0" t="s">
        <v>56</v>
      </c>
      <c r="T8" s="7" t="n">
        <v>191</v>
      </c>
      <c r="X8" s="7" t="n">
        <v>191</v>
      </c>
    </row>
    <row r="9" customFormat="false" ht="15" hidden="false" customHeight="false" outlineLevel="0" collapsed="false">
      <c r="A9" s="0" t="s">
        <v>2004</v>
      </c>
      <c r="D9" s="7" t="n">
        <v>716</v>
      </c>
      <c r="H9" s="7" t="n">
        <v>21</v>
      </c>
      <c r="L9" s="7" t="n">
        <v>737</v>
      </c>
      <c r="P9" s="7" t="n">
        <v>604</v>
      </c>
      <c r="T9" s="7" t="n">
        <v>25</v>
      </c>
      <c r="X9" s="7" t="n">
        <v>629</v>
      </c>
    </row>
  </sheetData>
  <mergeCells count="15">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05</v>
      </c>
      <c r="B2" s="1"/>
      <c r="C2" s="1"/>
      <c r="D2" s="1"/>
      <c r="E2" s="1"/>
      <c r="F2" s="1"/>
    </row>
    <row r="4" customFormat="false" ht="40" hidden="false" customHeight="true" outlineLevel="0" collapsed="false">
      <c r="C4" s="5" t="s">
        <v>60</v>
      </c>
      <c r="D4" s="5"/>
      <c r="E4" s="5"/>
      <c r="F4" s="5"/>
      <c r="G4" s="5"/>
      <c r="H4" s="5"/>
      <c r="I4" s="5"/>
      <c r="J4" s="5"/>
      <c r="K4" s="5"/>
      <c r="L4" s="5"/>
    </row>
    <row r="5" customFormat="false" ht="40" hidden="false" customHeight="true" outlineLevel="0" collapsed="false">
      <c r="C5" s="5" t="s">
        <v>2006</v>
      </c>
      <c r="D5" s="5"/>
      <c r="E5" s="5"/>
      <c r="F5" s="5"/>
      <c r="G5" s="5"/>
      <c r="H5" s="5"/>
      <c r="I5" s="5"/>
      <c r="J5" s="5"/>
      <c r="K5" s="5"/>
      <c r="L5" s="5"/>
    </row>
    <row r="6" customFormat="false" ht="15" hidden="false" customHeight="false" outlineLevel="0" collapsed="false">
      <c r="C6" s="6" t="s">
        <v>50</v>
      </c>
      <c r="D6" s="6"/>
      <c r="G6" s="6" t="s">
        <v>94</v>
      </c>
      <c r="H6" s="6"/>
      <c r="K6" s="6" t="s">
        <v>95</v>
      </c>
      <c r="L6" s="6"/>
    </row>
    <row r="7" customFormat="false" ht="15" hidden="false" customHeight="false" outlineLevel="0" collapsed="false">
      <c r="A7" s="0" t="s">
        <v>2007</v>
      </c>
      <c r="C7" s="10" t="n">
        <v>99</v>
      </c>
      <c r="D7" s="10"/>
      <c r="G7" s="10" t="n">
        <v>112</v>
      </c>
      <c r="H7" s="10"/>
      <c r="K7" s="10" t="n">
        <v>114</v>
      </c>
      <c r="L7" s="10"/>
    </row>
    <row r="8" customFormat="false" ht="15" hidden="false" customHeight="false" outlineLevel="0" collapsed="false">
      <c r="A8" s="0" t="s">
        <v>1554</v>
      </c>
      <c r="D8" s="7" t="n">
        <v>265</v>
      </c>
      <c r="H8" s="7" t="n">
        <v>274</v>
      </c>
      <c r="L8" s="7" t="n">
        <v>273</v>
      </c>
    </row>
    <row r="9" customFormat="false" ht="15" hidden="false" customHeight="false" outlineLevel="0" collapsed="false">
      <c r="A9" s="0" t="s">
        <v>1555</v>
      </c>
      <c r="D9" s="7" t="n">
        <v>113</v>
      </c>
      <c r="H9" s="7" t="n">
        <v>115</v>
      </c>
      <c r="L9" s="7" t="n">
        <v>130</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2008</v>
      </c>
      <c r="D4" s="6"/>
      <c r="E4" s="6"/>
      <c r="F4" s="6"/>
      <c r="G4" s="6"/>
      <c r="H4" s="6"/>
      <c r="I4" s="6"/>
      <c r="J4" s="6"/>
      <c r="K4" s="6"/>
      <c r="L4" s="6"/>
    </row>
    <row r="5" customFormat="false" ht="40" hidden="false" customHeight="true" outlineLevel="0" collapsed="false">
      <c r="C5" s="5" t="s">
        <v>2006</v>
      </c>
      <c r="D5" s="5"/>
      <c r="E5" s="5"/>
      <c r="F5" s="5"/>
      <c r="G5" s="5"/>
      <c r="H5" s="5"/>
      <c r="I5" s="5"/>
      <c r="J5" s="5"/>
      <c r="K5" s="5"/>
      <c r="L5" s="5"/>
    </row>
    <row r="6" customFormat="false" ht="15" hidden="false" customHeight="false" outlineLevel="0" collapsed="false">
      <c r="C6" s="6" t="s">
        <v>50</v>
      </c>
      <c r="D6" s="6"/>
      <c r="G6" s="6" t="s">
        <v>94</v>
      </c>
      <c r="H6" s="6"/>
      <c r="K6" s="6" t="s">
        <v>95</v>
      </c>
      <c r="L6" s="6"/>
    </row>
    <row r="7" customFormat="false" ht="15" hidden="false" customHeight="false" outlineLevel="0" collapsed="false">
      <c r="A7" s="0" t="s">
        <v>1557</v>
      </c>
    </row>
    <row r="8" customFormat="false" ht="15" hidden="false" customHeight="false" outlineLevel="0" collapsed="false">
      <c r="A8" s="0" t="s">
        <v>2009</v>
      </c>
    </row>
    <row r="9" customFormat="false" ht="15" hidden="false" customHeight="false" outlineLevel="0" collapsed="false">
      <c r="A9" s="0" t="s">
        <v>1559</v>
      </c>
      <c r="C9" s="10" t="n">
        <v>185</v>
      </c>
      <c r="D9" s="10"/>
      <c r="G9" s="10" t="n">
        <v>297</v>
      </c>
      <c r="H9" s="10"/>
      <c r="K9" s="10" t="n">
        <v>506</v>
      </c>
      <c r="L9" s="10"/>
    </row>
    <row r="10" customFormat="false" ht="15" hidden="false" customHeight="false" outlineLevel="0" collapsed="false">
      <c r="A10" s="0" t="s">
        <v>2010</v>
      </c>
      <c r="D10" s="7" t="n">
        <v>160</v>
      </c>
      <c r="H10" s="7" t="n">
        <v>363</v>
      </c>
      <c r="L10" s="7" t="n">
        <v>302</v>
      </c>
    </row>
    <row r="11" customFormat="false" ht="15" hidden="false" customHeight="false" outlineLevel="0" collapsed="false">
      <c r="A11" s="0" t="s">
        <v>1561</v>
      </c>
    </row>
    <row r="12" customFormat="false" ht="15" hidden="false" customHeight="false" outlineLevel="0" collapsed="false">
      <c r="A12" s="0" t="s">
        <v>1559</v>
      </c>
      <c r="D12" s="7" t="n">
        <v>724</v>
      </c>
      <c r="H12" s="7" t="n">
        <v>795</v>
      </c>
      <c r="L12" s="11" t="n">
        <v>-715</v>
      </c>
    </row>
    <row r="13" customFormat="false" ht="15" hidden="false" customHeight="false" outlineLevel="0" collapsed="false">
      <c r="A13" s="0" t="s">
        <v>2010</v>
      </c>
      <c r="D13" s="7" t="n">
        <v>391</v>
      </c>
      <c r="H13" s="7" t="n">
        <v>411</v>
      </c>
      <c r="L13" s="11" t="n">
        <v>-483</v>
      </c>
    </row>
    <row r="14" customFormat="false" ht="40" hidden="false" customHeight="true" outlineLevel="0" collapsed="false">
      <c r="A14" s="2" t="s">
        <v>1562</v>
      </c>
      <c r="D14" s="11" t="n">
        <v>-729</v>
      </c>
      <c r="H14" s="11" t="n">
        <v>-876</v>
      </c>
      <c r="L14" s="7" t="n">
        <v>171</v>
      </c>
    </row>
    <row r="15" customFormat="false" ht="15" hidden="false" customHeight="false" outlineLevel="0" collapsed="false">
      <c r="A15" s="0" t="s">
        <v>1563</v>
      </c>
      <c r="D15" s="7" t="n">
        <v>731</v>
      </c>
      <c r="H15" s="7" t="n">
        <v>990</v>
      </c>
      <c r="L15" s="11" t="n">
        <v>-219</v>
      </c>
    </row>
    <row r="16" customFormat="false" ht="15" hidden="false" customHeight="false" outlineLevel="0" collapsed="false">
      <c r="A16" s="0" t="s">
        <v>687</v>
      </c>
      <c r="D16" s="7" t="n">
        <v>186</v>
      </c>
      <c r="H16" s="0" t="s">
        <v>56</v>
      </c>
      <c r="L16" s="0" t="s">
        <v>56</v>
      </c>
    </row>
  </sheetData>
  <mergeCells count="9">
    <mergeCell ref="A2:F2"/>
    <mergeCell ref="C4:L4"/>
    <mergeCell ref="C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64</v>
      </c>
      <c r="B2" s="1"/>
      <c r="C2" s="1"/>
      <c r="D2" s="1"/>
      <c r="E2" s="1"/>
      <c r="F2" s="1"/>
    </row>
    <row r="4" customFormat="false" ht="40" hidden="false" customHeight="true" outlineLevel="0" collapsed="false">
      <c r="C4" s="5" t="s">
        <v>2011</v>
      </c>
      <c r="D4" s="5"/>
      <c r="E4" s="5"/>
      <c r="F4" s="5"/>
      <c r="G4" s="5"/>
      <c r="H4" s="5"/>
      <c r="I4" s="5"/>
      <c r="J4" s="5"/>
      <c r="K4" s="5"/>
      <c r="L4" s="5"/>
    </row>
    <row r="5" customFormat="false" ht="40" hidden="false" customHeight="true" outlineLevel="0" collapsed="false">
      <c r="C5" s="5" t="s">
        <v>2006</v>
      </c>
      <c r="D5" s="5"/>
      <c r="E5" s="5"/>
      <c r="F5" s="5"/>
      <c r="G5" s="5"/>
      <c r="H5" s="5"/>
      <c r="I5" s="5"/>
      <c r="J5" s="5"/>
      <c r="K5" s="5"/>
      <c r="L5" s="5"/>
    </row>
    <row r="6" customFormat="false" ht="15" hidden="false" customHeight="false" outlineLevel="0" collapsed="false">
      <c r="C6" s="6" t="s">
        <v>50</v>
      </c>
      <c r="D6" s="6"/>
      <c r="G6" s="6" t="s">
        <v>94</v>
      </c>
      <c r="H6" s="6"/>
      <c r="K6" s="6" t="s">
        <v>95</v>
      </c>
      <c r="L6" s="6"/>
    </row>
    <row r="7" customFormat="false" ht="15" hidden="false" customHeight="false" outlineLevel="0" collapsed="false">
      <c r="A7" s="0" t="s">
        <v>2012</v>
      </c>
      <c r="C7" s="10" t="n">
        <v>2070</v>
      </c>
      <c r="D7" s="10"/>
      <c r="G7" s="10" t="n">
        <v>1485</v>
      </c>
      <c r="H7" s="10"/>
      <c r="K7" s="10" t="n">
        <v>1748</v>
      </c>
      <c r="L7" s="10"/>
    </row>
    <row r="8" customFormat="false" ht="15" hidden="false" customHeight="false" outlineLevel="0" collapsed="false">
      <c r="A8" s="0" t="s">
        <v>2013</v>
      </c>
      <c r="D8" s="7" t="n">
        <v>53</v>
      </c>
      <c r="H8" s="7" t="n">
        <v>50</v>
      </c>
      <c r="L8" s="7" t="n">
        <v>49</v>
      </c>
    </row>
    <row r="9" customFormat="false" ht="15" hidden="false" customHeight="false" outlineLevel="0" collapsed="false">
      <c r="A9" s="0" t="s">
        <v>2014</v>
      </c>
      <c r="D9" s="7" t="n">
        <v>30</v>
      </c>
      <c r="H9" s="7" t="n">
        <v>21</v>
      </c>
      <c r="L9" s="7" t="n">
        <v>14</v>
      </c>
    </row>
    <row r="10" customFormat="false" ht="15" hidden="false" customHeight="false" outlineLevel="0" collapsed="false">
      <c r="A10" s="0" t="s">
        <v>2015</v>
      </c>
      <c r="D10" s="7" t="n">
        <v>983</v>
      </c>
      <c r="H10" s="7" t="n">
        <v>1016</v>
      </c>
      <c r="L10" s="7" t="n">
        <v>1115</v>
      </c>
    </row>
    <row r="11" customFormat="false" ht="15" hidden="false" customHeight="false" outlineLevel="0" collapsed="false">
      <c r="A11" s="0" t="s">
        <v>2016</v>
      </c>
      <c r="D11" s="7" t="n">
        <v>500</v>
      </c>
      <c r="H11" s="7" t="n">
        <v>491</v>
      </c>
      <c r="L11" s="7" t="n">
        <v>489</v>
      </c>
    </row>
    <row r="12" customFormat="false" ht="15" hidden="false" customHeight="false" outlineLevel="0" collapsed="false">
      <c r="A12" s="4" t="s">
        <v>2017</v>
      </c>
      <c r="C12" s="10" t="n">
        <v>3636</v>
      </c>
      <c r="D12" s="10"/>
      <c r="G12" s="10" t="n">
        <v>3063</v>
      </c>
      <c r="H12" s="10"/>
      <c r="K12" s="10" t="n">
        <v>3415</v>
      </c>
      <c r="L12" s="10"/>
    </row>
  </sheetData>
  <mergeCells count="12">
    <mergeCell ref="A2:F2"/>
    <mergeCell ref="C4:L4"/>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2018</v>
      </c>
      <c r="D4" s="5"/>
      <c r="E4" s="5"/>
      <c r="F4" s="5"/>
      <c r="G4" s="5"/>
      <c r="H4" s="5"/>
      <c r="I4" s="5"/>
      <c r="J4" s="5"/>
      <c r="K4" s="5"/>
      <c r="L4" s="5"/>
    </row>
    <row r="5" customFormat="false" ht="40" hidden="false" customHeight="true" outlineLevel="0" collapsed="false">
      <c r="C5" s="5" t="s">
        <v>2019</v>
      </c>
      <c r="D5" s="5"/>
      <c r="E5" s="5"/>
      <c r="F5" s="5"/>
      <c r="G5" s="5"/>
      <c r="H5" s="5"/>
      <c r="I5" s="5"/>
      <c r="J5" s="5"/>
      <c r="K5" s="5"/>
      <c r="L5" s="5"/>
    </row>
    <row r="6" customFormat="false" ht="15" hidden="false" customHeight="false" outlineLevel="0" collapsed="false">
      <c r="C6" s="6" t="s">
        <v>50</v>
      </c>
      <c r="D6" s="6"/>
      <c r="G6" s="6" t="s">
        <v>94</v>
      </c>
      <c r="H6" s="6"/>
      <c r="K6" s="6" t="s">
        <v>95</v>
      </c>
      <c r="L6" s="6"/>
    </row>
    <row r="7" customFormat="false" ht="15" hidden="false" customHeight="false" outlineLevel="0" collapsed="false">
      <c r="A7" s="0" t="s">
        <v>2020</v>
      </c>
      <c r="C7" s="10" t="n">
        <v>331</v>
      </c>
      <c r="D7" s="10"/>
      <c r="G7" s="10" t="n">
        <v>373</v>
      </c>
      <c r="H7" s="10"/>
      <c r="K7" s="10" t="n">
        <v>369</v>
      </c>
      <c r="L7" s="10"/>
    </row>
    <row r="8" customFormat="false" ht="15" hidden="false" customHeight="false" outlineLevel="0" collapsed="false">
      <c r="A8" s="0" t="s">
        <v>2021</v>
      </c>
      <c r="D8" s="7" t="n">
        <v>70</v>
      </c>
      <c r="H8" s="11" t="n">
        <v>-44</v>
      </c>
      <c r="L8" s="7" t="n">
        <v>746</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0.72"/>
    <col collapsed="false" customWidth="true" hidden="false" outlineLevel="0" max="6" min="6" style="0" width="10.71"/>
    <col collapsed="false" customWidth="true" hidden="false" outlineLevel="0" max="10" min="10" style="0" width="10.71"/>
    <col collapsed="false" customWidth="true" hidden="false" outlineLevel="0" max="11" min="11" style="0" width="7.71"/>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6.71"/>
  </cols>
  <sheetData>
    <row r="2" customFormat="false" ht="40" hidden="false" customHeight="true" outlineLevel="0" collapsed="false">
      <c r="A2" s="4" t="s">
        <v>276</v>
      </c>
      <c r="C2" s="4" t="s">
        <v>277</v>
      </c>
      <c r="E2" s="13" t="s">
        <v>319</v>
      </c>
      <c r="F2" s="13"/>
      <c r="I2" s="13" t="s">
        <v>279</v>
      </c>
      <c r="J2" s="13"/>
      <c r="M2" s="8" t="s">
        <v>280</v>
      </c>
      <c r="O2" s="8" t="s">
        <v>281</v>
      </c>
      <c r="Q2" s="13" t="s">
        <v>394</v>
      </c>
      <c r="R2" s="13"/>
    </row>
    <row r="3" customFormat="false" ht="15" hidden="false" customHeight="false" outlineLevel="0" collapsed="false">
      <c r="A3" s="0" t="s">
        <v>180</v>
      </c>
    </row>
    <row r="4" customFormat="false" ht="15" hidden="false" customHeight="false" outlineLevel="0" collapsed="false">
      <c r="A4" s="0" t="s">
        <v>395</v>
      </c>
      <c r="C4" s="0" t="s">
        <v>396</v>
      </c>
      <c r="F4" s="7" t="n">
        <v>1</v>
      </c>
      <c r="M4" s="0" t="s">
        <v>305</v>
      </c>
      <c r="O4" s="0" t="s">
        <v>295</v>
      </c>
      <c r="R4" s="7" t="n">
        <v>242</v>
      </c>
    </row>
    <row r="5" customFormat="false" ht="15" hidden="false" customHeight="false" outlineLevel="0" collapsed="false">
      <c r="A5" s="0" t="s">
        <v>397</v>
      </c>
      <c r="C5" s="0" t="s">
        <v>398</v>
      </c>
      <c r="F5" s="7" t="n">
        <v>60</v>
      </c>
      <c r="J5" s="7" t="n">
        <v>51</v>
      </c>
      <c r="K5" s="0" t="s">
        <v>399</v>
      </c>
      <c r="M5" s="0" t="s">
        <v>294</v>
      </c>
      <c r="O5" s="0" t="s">
        <v>295</v>
      </c>
      <c r="R5" s="7" t="n">
        <v>101</v>
      </c>
      <c r="S5" s="0" t="s">
        <v>208</v>
      </c>
    </row>
    <row r="6" customFormat="false" ht="15" hidden="false" customHeight="false" outlineLevel="0" collapsed="false">
      <c r="A6" s="0" t="s">
        <v>400</v>
      </c>
      <c r="C6" s="0" t="s">
        <v>401</v>
      </c>
      <c r="F6" s="7" t="n">
        <v>65</v>
      </c>
      <c r="J6" s="7" t="n">
        <v>51</v>
      </c>
      <c r="K6" s="0" t="s">
        <v>162</v>
      </c>
      <c r="M6" s="0" t="s">
        <v>294</v>
      </c>
      <c r="O6" s="0" t="s">
        <v>295</v>
      </c>
      <c r="R6" s="7" t="n">
        <v>53</v>
      </c>
      <c r="S6" s="0" t="s">
        <v>208</v>
      </c>
    </row>
    <row r="7" customFormat="false" ht="15" hidden="false" customHeight="false" outlineLevel="0" collapsed="false">
      <c r="A7" s="0" t="s">
        <v>402</v>
      </c>
      <c r="C7" s="0" t="s">
        <v>403</v>
      </c>
      <c r="F7" s="7" t="n">
        <v>1</v>
      </c>
      <c r="J7" s="7" t="n">
        <v>99</v>
      </c>
      <c r="K7" s="0" t="s">
        <v>404</v>
      </c>
      <c r="M7" s="0" t="s">
        <v>405</v>
      </c>
      <c r="O7" s="0" t="s">
        <v>285</v>
      </c>
      <c r="R7" s="7" t="n">
        <v>50</v>
      </c>
      <c r="S7" s="0" t="s">
        <v>406</v>
      </c>
    </row>
    <row r="8" customFormat="false" ht="15" hidden="false" customHeight="false" outlineLevel="0" collapsed="false">
      <c r="A8" s="0" t="s">
        <v>407</v>
      </c>
      <c r="C8" s="0" t="s">
        <v>408</v>
      </c>
      <c r="F8" s="7" t="n">
        <v>127</v>
      </c>
      <c r="M8" s="0" t="s">
        <v>305</v>
      </c>
      <c r="O8" s="0" t="s">
        <v>295</v>
      </c>
      <c r="R8" s="7" t="n">
        <v>46</v>
      </c>
      <c r="S8" s="0" t="s">
        <v>183</v>
      </c>
    </row>
    <row r="9" customFormat="false" ht="15" hidden="false" customHeight="false" outlineLevel="0" collapsed="false">
      <c r="A9" s="0" t="s">
        <v>409</v>
      </c>
      <c r="C9" s="0" t="s">
        <v>410</v>
      </c>
      <c r="F9" s="7" t="n">
        <v>27</v>
      </c>
      <c r="J9" s="7" t="n">
        <v>51</v>
      </c>
      <c r="K9" s="0" t="s">
        <v>162</v>
      </c>
      <c r="M9" s="0" t="s">
        <v>294</v>
      </c>
      <c r="O9" s="0" t="s">
        <v>295</v>
      </c>
      <c r="R9" s="7" t="n">
        <v>29</v>
      </c>
      <c r="S9" s="0" t="s">
        <v>208</v>
      </c>
    </row>
    <row r="10" customFormat="false" ht="15" hidden="false" customHeight="false" outlineLevel="0" collapsed="false">
      <c r="A10" s="0" t="s">
        <v>411</v>
      </c>
      <c r="C10" s="0" t="s">
        <v>412</v>
      </c>
      <c r="F10" s="7" t="n">
        <v>89</v>
      </c>
      <c r="M10" s="0" t="s">
        <v>305</v>
      </c>
      <c r="O10" s="0" t="s">
        <v>295</v>
      </c>
      <c r="R10" s="7" t="n">
        <v>27</v>
      </c>
      <c r="S10" s="0" t="s">
        <v>183</v>
      </c>
    </row>
    <row r="11" customFormat="false" ht="15" hidden="false" customHeight="false" outlineLevel="0" collapsed="false">
      <c r="A11" s="0" t="s">
        <v>413</v>
      </c>
      <c r="C11" s="0" t="s">
        <v>414</v>
      </c>
      <c r="F11" s="7" t="n">
        <v>24</v>
      </c>
      <c r="J11" s="7" t="n">
        <v>51</v>
      </c>
      <c r="K11" s="0" t="s">
        <v>162</v>
      </c>
      <c r="M11" s="0" t="s">
        <v>294</v>
      </c>
      <c r="O11" s="0" t="s">
        <v>295</v>
      </c>
      <c r="R11" s="7" t="n">
        <v>26</v>
      </c>
      <c r="S11" s="0" t="s">
        <v>208</v>
      </c>
    </row>
    <row r="12" customFormat="false" ht="15" hidden="false" customHeight="false" outlineLevel="0" collapsed="false">
      <c r="A12" s="0" t="s">
        <v>415</v>
      </c>
      <c r="C12" s="0" t="s">
        <v>416</v>
      </c>
      <c r="F12" s="7" t="n">
        <v>24</v>
      </c>
      <c r="J12" s="7" t="n">
        <v>51</v>
      </c>
      <c r="K12" s="0" t="s">
        <v>162</v>
      </c>
      <c r="M12" s="0" t="s">
        <v>294</v>
      </c>
      <c r="O12" s="0" t="s">
        <v>295</v>
      </c>
      <c r="R12" s="7" t="n">
        <v>26</v>
      </c>
      <c r="S12" s="0" t="s">
        <v>208</v>
      </c>
    </row>
    <row r="13" customFormat="false" ht="15" hidden="false" customHeight="false" outlineLevel="0" collapsed="false">
      <c r="A13" s="0" t="s">
        <v>417</v>
      </c>
      <c r="C13" s="0" t="s">
        <v>408</v>
      </c>
      <c r="F13" s="7" t="n">
        <v>56</v>
      </c>
      <c r="M13" s="0" t="s">
        <v>305</v>
      </c>
      <c r="O13" s="0" t="s">
        <v>295</v>
      </c>
      <c r="R13" s="7" t="n">
        <v>34</v>
      </c>
      <c r="S13" s="0" t="s">
        <v>183</v>
      </c>
    </row>
    <row r="14" customFormat="false" ht="15" hidden="false" customHeight="false" outlineLevel="0" collapsed="false">
      <c r="A14" s="0" t="s">
        <v>418</v>
      </c>
      <c r="C14" s="0" t="s">
        <v>412</v>
      </c>
      <c r="F14" s="7" t="n">
        <v>53</v>
      </c>
      <c r="M14" s="0" t="s">
        <v>305</v>
      </c>
      <c r="O14" s="0" t="s">
        <v>295</v>
      </c>
      <c r="R14" s="7" t="n">
        <v>21</v>
      </c>
      <c r="S14" s="0" t="s">
        <v>183</v>
      </c>
    </row>
    <row r="15" customFormat="false" ht="15" hidden="false" customHeight="false" outlineLevel="0" collapsed="false">
      <c r="A15" s="0" t="s">
        <v>419</v>
      </c>
      <c r="C15" s="0" t="s">
        <v>420</v>
      </c>
      <c r="F15" s="7" t="n">
        <v>20</v>
      </c>
      <c r="J15" s="7" t="n">
        <v>51</v>
      </c>
      <c r="K15" s="0" t="s">
        <v>162</v>
      </c>
      <c r="M15" s="0" t="s">
        <v>294</v>
      </c>
      <c r="O15" s="0" t="s">
        <v>295</v>
      </c>
      <c r="R15" s="7" t="n">
        <v>21</v>
      </c>
      <c r="S15" s="0" t="s">
        <v>208</v>
      </c>
    </row>
    <row r="16" customFormat="false" ht="15" hidden="false" customHeight="false" outlineLevel="0" collapsed="false">
      <c r="A16" s="0" t="s">
        <v>421</v>
      </c>
      <c r="C16" s="0" t="s">
        <v>422</v>
      </c>
      <c r="F16" s="7" t="n">
        <v>19</v>
      </c>
      <c r="J16" s="7" t="n">
        <v>51</v>
      </c>
      <c r="K16" s="0" t="s">
        <v>162</v>
      </c>
      <c r="M16" s="0" t="s">
        <v>294</v>
      </c>
      <c r="O16" s="0" t="s">
        <v>295</v>
      </c>
      <c r="R16" s="7" t="n">
        <v>20</v>
      </c>
      <c r="S16" s="0" t="s">
        <v>208</v>
      </c>
    </row>
    <row r="17" customFormat="false" ht="15" hidden="false" customHeight="false" outlineLevel="0" collapsed="false">
      <c r="A17" s="0" t="s">
        <v>423</v>
      </c>
      <c r="C17" s="0" t="s">
        <v>424</v>
      </c>
      <c r="F17" s="7" t="n">
        <v>21</v>
      </c>
      <c r="J17" s="3" t="n">
        <v>50.49</v>
      </c>
      <c r="K17" s="0" t="s">
        <v>162</v>
      </c>
      <c r="M17" s="0" t="s">
        <v>294</v>
      </c>
      <c r="O17" s="0" t="s">
        <v>295</v>
      </c>
      <c r="R17" s="7" t="n">
        <v>17</v>
      </c>
      <c r="S17" s="0" t="s">
        <v>208</v>
      </c>
    </row>
    <row r="18" customFormat="false" ht="15" hidden="false" customHeight="false" outlineLevel="0" collapsed="false">
      <c r="A18" s="0" t="s">
        <v>425</v>
      </c>
      <c r="C18" s="0" t="s">
        <v>426</v>
      </c>
      <c r="F18" s="7" t="n">
        <v>4</v>
      </c>
      <c r="J18" s="7" t="n">
        <v>51</v>
      </c>
      <c r="K18" s="0" t="s">
        <v>162</v>
      </c>
      <c r="M18" s="0" t="s">
        <v>305</v>
      </c>
      <c r="O18" s="0" t="s">
        <v>295</v>
      </c>
      <c r="R18" s="7" t="n">
        <v>30</v>
      </c>
      <c r="S18" s="0" t="s">
        <v>208</v>
      </c>
    </row>
    <row r="19" customFormat="false" ht="15" hidden="false" customHeight="false" outlineLevel="0" collapsed="false">
      <c r="A19" s="0" t="s">
        <v>427</v>
      </c>
      <c r="C19" s="0" t="s">
        <v>428</v>
      </c>
      <c r="F19" s="7" t="n">
        <v>14</v>
      </c>
      <c r="J19" s="7" t="n">
        <v>51</v>
      </c>
      <c r="K19" s="0" t="s">
        <v>162</v>
      </c>
      <c r="M19" s="0" t="s">
        <v>294</v>
      </c>
      <c r="O19" s="0" t="s">
        <v>295</v>
      </c>
      <c r="R19" s="7" t="n">
        <v>15</v>
      </c>
      <c r="S19" s="0" t="s">
        <v>208</v>
      </c>
    </row>
    <row r="20" customFormat="false" ht="15" hidden="false" customHeight="false" outlineLevel="0" collapsed="false">
      <c r="A20" s="0" t="s">
        <v>429</v>
      </c>
      <c r="C20" s="0" t="s">
        <v>430</v>
      </c>
      <c r="F20" s="7" t="n">
        <v>13</v>
      </c>
      <c r="J20" s="7" t="n">
        <v>51</v>
      </c>
      <c r="K20" s="0" t="s">
        <v>162</v>
      </c>
      <c r="M20" s="0" t="s">
        <v>294</v>
      </c>
      <c r="O20" s="0" t="s">
        <v>295</v>
      </c>
      <c r="R20" s="7" t="n">
        <v>14</v>
      </c>
      <c r="S20" s="0" t="s">
        <v>208</v>
      </c>
    </row>
    <row r="21" customFormat="false" ht="15" hidden="false" customHeight="false" outlineLevel="0" collapsed="false">
      <c r="A21" s="0" t="s">
        <v>431</v>
      </c>
      <c r="C21" s="0" t="s">
        <v>424</v>
      </c>
      <c r="F21" s="7" t="n">
        <v>10</v>
      </c>
      <c r="J21" s="7" t="n">
        <v>51</v>
      </c>
      <c r="K21" s="0" t="s">
        <v>162</v>
      </c>
      <c r="M21" s="0" t="s">
        <v>294</v>
      </c>
      <c r="O21" s="0" t="s">
        <v>295</v>
      </c>
      <c r="R21" s="7" t="n">
        <v>10</v>
      </c>
      <c r="S21" s="0" t="s">
        <v>208</v>
      </c>
    </row>
    <row r="22" customFormat="false" ht="15" hidden="false" customHeight="false" outlineLevel="0" collapsed="false">
      <c r="A22" s="0" t="s">
        <v>432</v>
      </c>
      <c r="C22" s="0" t="s">
        <v>433</v>
      </c>
      <c r="F22" s="7" t="n">
        <v>8</v>
      </c>
      <c r="M22" s="0" t="s">
        <v>305</v>
      </c>
      <c r="O22" s="0" t="s">
        <v>295</v>
      </c>
      <c r="R22" s="7" t="n">
        <v>10</v>
      </c>
      <c r="S22" s="0" t="s">
        <v>183</v>
      </c>
    </row>
    <row r="23" customFormat="false" ht="15" hidden="false" customHeight="false" outlineLevel="0" collapsed="false">
      <c r="A23" s="0" t="s">
        <v>434</v>
      </c>
      <c r="C23" s="0" t="s">
        <v>435</v>
      </c>
      <c r="F23" s="7" t="n">
        <v>8</v>
      </c>
      <c r="J23" s="7" t="n">
        <v>51</v>
      </c>
      <c r="K23" s="0" t="s">
        <v>162</v>
      </c>
      <c r="M23" s="0" t="s">
        <v>294</v>
      </c>
      <c r="O23" s="0" t="s">
        <v>295</v>
      </c>
      <c r="R23" s="7" t="n">
        <v>9</v>
      </c>
      <c r="S23" s="0" t="s">
        <v>208</v>
      </c>
    </row>
    <row r="24" customFormat="false" ht="15" hidden="false" customHeight="false" outlineLevel="0" collapsed="false">
      <c r="A24" s="0" t="s">
        <v>436</v>
      </c>
      <c r="C24" s="0" t="s">
        <v>433</v>
      </c>
      <c r="F24" s="7" t="n">
        <v>10</v>
      </c>
      <c r="M24" s="0" t="s">
        <v>305</v>
      </c>
      <c r="O24" s="0" t="s">
        <v>295</v>
      </c>
      <c r="R24" s="7" t="n">
        <v>8</v>
      </c>
      <c r="S24" s="0" t="s">
        <v>183</v>
      </c>
    </row>
    <row r="25" customFormat="false" ht="15" hidden="false" customHeight="false" outlineLevel="0" collapsed="false">
      <c r="A25" s="0" t="s">
        <v>437</v>
      </c>
      <c r="C25" s="0" t="s">
        <v>438</v>
      </c>
      <c r="F25" s="7" t="n">
        <v>10</v>
      </c>
      <c r="J25" s="7" t="n">
        <v>51</v>
      </c>
      <c r="K25" s="0" t="s">
        <v>162</v>
      </c>
      <c r="M25" s="0" t="s">
        <v>294</v>
      </c>
      <c r="O25" s="0" t="s">
        <v>295</v>
      </c>
      <c r="R25" s="7" t="n">
        <v>6</v>
      </c>
      <c r="S25" s="0" t="s">
        <v>208</v>
      </c>
    </row>
    <row r="26" customFormat="false" ht="15" hidden="false" customHeight="false" outlineLevel="0" collapsed="false">
      <c r="A26" s="0" t="s">
        <v>439</v>
      </c>
      <c r="C26" s="0" t="s">
        <v>440</v>
      </c>
      <c r="F26" s="7" t="n">
        <v>10</v>
      </c>
      <c r="M26" s="0" t="s">
        <v>305</v>
      </c>
      <c r="O26" s="0" t="s">
        <v>295</v>
      </c>
      <c r="R26" s="7" t="n">
        <v>7</v>
      </c>
      <c r="S26" s="0" t="s">
        <v>183</v>
      </c>
    </row>
    <row r="27" customFormat="false" ht="15" hidden="false" customHeight="false" outlineLevel="0" collapsed="false">
      <c r="A27" s="0" t="s">
        <v>441</v>
      </c>
      <c r="C27" s="0" t="s">
        <v>442</v>
      </c>
      <c r="F27" s="7" t="n">
        <v>1</v>
      </c>
      <c r="M27" s="0" t="s">
        <v>305</v>
      </c>
      <c r="O27" s="0" t="s">
        <v>295</v>
      </c>
      <c r="R27" s="7" t="n">
        <v>6</v>
      </c>
      <c r="S27" s="0" t="s">
        <v>183</v>
      </c>
    </row>
    <row r="28" customFormat="false" ht="15" hidden="false" customHeight="false" outlineLevel="0" collapsed="false">
      <c r="A28" s="0" t="s">
        <v>443</v>
      </c>
      <c r="C28" s="0" t="s">
        <v>424</v>
      </c>
      <c r="F28" s="7" t="n">
        <v>6</v>
      </c>
      <c r="J28" s="3" t="n">
        <v>50.49</v>
      </c>
      <c r="K28" s="0" t="s">
        <v>162</v>
      </c>
      <c r="M28" s="0" t="s">
        <v>294</v>
      </c>
      <c r="O28" s="0" t="s">
        <v>295</v>
      </c>
      <c r="R28" s="7" t="n">
        <v>5</v>
      </c>
      <c r="S28" s="0" t="s">
        <v>208</v>
      </c>
    </row>
    <row r="29" customFormat="false" ht="15" hidden="false" customHeight="false" outlineLevel="0" collapsed="false">
      <c r="A29" s="0" t="s">
        <v>444</v>
      </c>
      <c r="C29" s="0" t="s">
        <v>440</v>
      </c>
      <c r="F29" s="7" t="n">
        <v>2</v>
      </c>
      <c r="M29" s="0" t="s">
        <v>305</v>
      </c>
      <c r="O29" s="0" t="s">
        <v>295</v>
      </c>
      <c r="R29" s="7" t="n">
        <v>5</v>
      </c>
      <c r="S29" s="0" t="s">
        <v>183</v>
      </c>
    </row>
    <row r="30" customFormat="false" ht="15" hidden="false" customHeight="false" outlineLevel="0" collapsed="false">
      <c r="A30" s="0" t="s">
        <v>445</v>
      </c>
      <c r="C30" s="0" t="s">
        <v>446</v>
      </c>
      <c r="F30" s="7" t="n">
        <v>6</v>
      </c>
      <c r="J30" s="7" t="n">
        <v>51</v>
      </c>
      <c r="K30" s="0" t="s">
        <v>162</v>
      </c>
      <c r="M30" s="0" t="s">
        <v>294</v>
      </c>
      <c r="O30" s="0" t="s">
        <v>295</v>
      </c>
      <c r="R30" s="7" t="n">
        <v>5</v>
      </c>
      <c r="S30" s="0" t="s">
        <v>208</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5" t="s">
        <v>2022</v>
      </c>
      <c r="D2" s="5"/>
      <c r="E2" s="5"/>
      <c r="F2" s="5"/>
      <c r="G2" s="5"/>
      <c r="H2" s="5"/>
      <c r="I2" s="5"/>
      <c r="J2" s="5"/>
      <c r="K2" s="5"/>
      <c r="L2" s="5"/>
    </row>
    <row r="3" customFormat="false" ht="40" hidden="false" customHeight="true" outlineLevel="0" collapsed="false">
      <c r="C3" s="5" t="s">
        <v>2019</v>
      </c>
      <c r="D3" s="5"/>
      <c r="E3" s="5"/>
      <c r="F3" s="5"/>
      <c r="G3" s="5"/>
      <c r="H3" s="5"/>
      <c r="I3" s="5"/>
      <c r="J3" s="5"/>
      <c r="K3" s="5"/>
      <c r="L3" s="5"/>
    </row>
    <row r="4" customFormat="false" ht="15" hidden="false" customHeight="false" outlineLevel="0" collapsed="false">
      <c r="C4" s="6" t="s">
        <v>50</v>
      </c>
      <c r="D4" s="6"/>
      <c r="G4" s="6" t="s">
        <v>94</v>
      </c>
      <c r="H4" s="6"/>
      <c r="K4" s="6" t="s">
        <v>95</v>
      </c>
      <c r="L4" s="6"/>
    </row>
    <row r="5" customFormat="false" ht="15" hidden="false" customHeight="false" outlineLevel="0" collapsed="false">
      <c r="A5" s="0" t="s">
        <v>2023</v>
      </c>
      <c r="C5" s="10" t="n">
        <v>115</v>
      </c>
      <c r="D5" s="10"/>
      <c r="G5" s="10" t="n">
        <v>135</v>
      </c>
      <c r="H5" s="10"/>
      <c r="K5" s="10" t="n">
        <v>204</v>
      </c>
      <c r="L5" s="10"/>
    </row>
    <row r="6" customFormat="false" ht="15" hidden="false" customHeight="false" outlineLevel="0" collapsed="false">
      <c r="A6" s="0" t="s">
        <v>1574</v>
      </c>
      <c r="D6" s="7" t="n">
        <v>17</v>
      </c>
      <c r="H6" s="7" t="n">
        <v>31</v>
      </c>
      <c r="L6" s="7" t="n">
        <v>48</v>
      </c>
    </row>
    <row r="7" customFormat="false" ht="15" hidden="false" customHeight="false" outlineLevel="0" collapsed="false">
      <c r="A7" s="0" t="s">
        <v>2024</v>
      </c>
      <c r="D7" s="11" t="n">
        <v>-659</v>
      </c>
      <c r="H7" s="11" t="n">
        <v>-506</v>
      </c>
      <c r="L7" s="11" t="n">
        <v>-2</v>
      </c>
    </row>
    <row r="8" customFormat="false" ht="15" hidden="false" customHeight="false" outlineLevel="0" collapsed="false">
      <c r="A8" s="0" t="s">
        <v>2025</v>
      </c>
      <c r="D8" s="7" t="n">
        <v>104</v>
      </c>
      <c r="H8" s="7" t="n">
        <v>22</v>
      </c>
      <c r="L8" s="7" t="n">
        <v>10</v>
      </c>
    </row>
    <row r="9" customFormat="false" ht="15" hidden="false" customHeight="false" outlineLevel="0" collapsed="false">
      <c r="A9" s="0" t="s">
        <v>2026</v>
      </c>
      <c r="D9" s="7" t="n">
        <v>90</v>
      </c>
      <c r="H9" s="0" t="s">
        <v>56</v>
      </c>
      <c r="L9" s="0" t="s">
        <v>56</v>
      </c>
    </row>
    <row r="10" customFormat="false" ht="15" hidden="false" customHeight="false" outlineLevel="0" collapsed="false">
      <c r="A10" s="0" t="s">
        <v>1578</v>
      </c>
      <c r="D10" s="7" t="n">
        <v>128</v>
      </c>
      <c r="H10" s="0" t="s">
        <v>56</v>
      </c>
      <c r="L10" s="0" t="s">
        <v>56</v>
      </c>
    </row>
    <row r="11" customFormat="false" ht="15" hidden="false" customHeight="false" outlineLevel="0" collapsed="false">
      <c r="A11" s="0" t="s">
        <v>1579</v>
      </c>
      <c r="D11" s="7" t="n">
        <v>155</v>
      </c>
      <c r="H11" s="7" t="n">
        <v>172</v>
      </c>
      <c r="L11" s="0" t="s">
        <v>56</v>
      </c>
    </row>
  </sheetData>
  <mergeCells count="8">
    <mergeCell ref="C2:L2"/>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5" t="s">
        <v>1982</v>
      </c>
      <c r="D2" s="5"/>
      <c r="G2" s="5" t="s">
        <v>1983</v>
      </c>
      <c r="H2" s="5"/>
      <c r="K2" s="5" t="s">
        <v>2027</v>
      </c>
      <c r="L2" s="5"/>
      <c r="O2" s="5" t="s">
        <v>2028</v>
      </c>
      <c r="P2" s="5"/>
    </row>
    <row r="3" customFormat="false" ht="15" hidden="false" customHeight="false" outlineLevel="0" collapsed="false">
      <c r="A3" s="0" t="s">
        <v>159</v>
      </c>
      <c r="C3" s="10" t="n">
        <v>226</v>
      </c>
      <c r="D3" s="10"/>
      <c r="G3" s="10" t="n">
        <v>303</v>
      </c>
      <c r="H3" s="10"/>
      <c r="K3" s="10" t="n">
        <v>750</v>
      </c>
      <c r="L3" s="10"/>
      <c r="O3" s="10" t="n">
        <v>416</v>
      </c>
      <c r="P3" s="10"/>
    </row>
    <row r="4" customFormat="false" ht="15" hidden="false" customHeight="false" outlineLevel="0" collapsed="false">
      <c r="A4" s="0" t="s">
        <v>1245</v>
      </c>
      <c r="D4" s="7" t="n">
        <v>89</v>
      </c>
      <c r="H4" s="7" t="n">
        <v>146</v>
      </c>
      <c r="L4" s="7" t="n">
        <v>153</v>
      </c>
      <c r="P4" s="7" t="n">
        <v>138</v>
      </c>
    </row>
    <row r="5" customFormat="false" ht="15" hidden="false" customHeight="false" outlineLevel="0" collapsed="false">
      <c r="A5" s="0" t="s">
        <v>2029</v>
      </c>
      <c r="D5" s="7" t="n">
        <v>12</v>
      </c>
      <c r="H5" s="0" t="s">
        <v>56</v>
      </c>
      <c r="L5" s="0" t="s">
        <v>56</v>
      </c>
      <c r="P5" s="0" t="s">
        <v>56</v>
      </c>
    </row>
    <row r="6" customFormat="false" ht="15" hidden="false" customHeight="false" outlineLevel="0" collapsed="false">
      <c r="A6" s="4" t="s">
        <v>2030</v>
      </c>
      <c r="C6" s="10" t="n">
        <v>327</v>
      </c>
      <c r="D6" s="10"/>
      <c r="G6" s="10" t="n">
        <v>449</v>
      </c>
      <c r="H6" s="10"/>
      <c r="K6" s="10" t="n">
        <v>903</v>
      </c>
      <c r="L6" s="10"/>
      <c r="O6" s="10" t="n">
        <v>554</v>
      </c>
      <c r="P6" s="10"/>
    </row>
  </sheetData>
  <mergeCells count="12">
    <mergeCell ref="C2:D2"/>
    <mergeCell ref="G2:H2"/>
    <mergeCell ref="K2:L2"/>
    <mergeCell ref="O2:P2"/>
    <mergeCell ref="C3:D3"/>
    <mergeCell ref="G3:H3"/>
    <mergeCell ref="K3:L3"/>
    <mergeCell ref="O3:P3"/>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84</v>
      </c>
      <c r="B2" s="1"/>
      <c r="C2" s="1"/>
      <c r="D2" s="1"/>
      <c r="E2" s="1"/>
      <c r="F2" s="1"/>
    </row>
    <row r="4" customFormat="false" ht="15" hidden="false" customHeight="false" outlineLevel="0" collapsed="false">
      <c r="C4" s="6" t="s">
        <v>186</v>
      </c>
      <c r="D4" s="6"/>
      <c r="E4" s="6"/>
      <c r="F4" s="6"/>
      <c r="G4" s="6"/>
      <c r="H4" s="6"/>
    </row>
    <row r="5" customFormat="false" ht="40" hidden="false" customHeight="true" outlineLevel="0" collapsed="false">
      <c r="C5" s="5" t="s">
        <v>1982</v>
      </c>
      <c r="D5" s="5"/>
      <c r="G5" s="5" t="s">
        <v>1983</v>
      </c>
      <c r="H5" s="5"/>
    </row>
    <row r="6" customFormat="false" ht="15" hidden="false" customHeight="false" outlineLevel="0" collapsed="false">
      <c r="A6" s="0" t="s">
        <v>2031</v>
      </c>
    </row>
    <row r="7" customFormat="false" ht="15" hidden="false" customHeight="false" outlineLevel="0" collapsed="false">
      <c r="A7" s="0" t="s">
        <v>2032</v>
      </c>
      <c r="C7" s="10" t="n">
        <v>65</v>
      </c>
      <c r="D7" s="10"/>
      <c r="G7" s="10" t="n">
        <v>71</v>
      </c>
      <c r="H7" s="10"/>
    </row>
    <row r="8" customFormat="false" ht="15" hidden="false" customHeight="false" outlineLevel="0" collapsed="false">
      <c r="A8" s="0" t="s">
        <v>2033</v>
      </c>
    </row>
    <row r="9" customFormat="false" ht="15" hidden="false" customHeight="false" outlineLevel="0" collapsed="false">
      <c r="A9" s="0" t="s">
        <v>2034</v>
      </c>
      <c r="D9" s="7" t="n">
        <v>61</v>
      </c>
      <c r="H9" s="7" t="n">
        <v>54</v>
      </c>
    </row>
    <row r="10" customFormat="false" ht="15" hidden="false" customHeight="false" outlineLevel="0" collapsed="false">
      <c r="A10" s="0" t="s">
        <v>2035</v>
      </c>
      <c r="D10" s="7" t="n">
        <v>55</v>
      </c>
      <c r="H10" s="7" t="n">
        <v>69</v>
      </c>
    </row>
    <row r="11" customFormat="false" ht="40" hidden="false" customHeight="true" outlineLevel="0" collapsed="false">
      <c r="A11" s="2" t="s">
        <v>2036</v>
      </c>
      <c r="D11" s="7" t="n">
        <v>3</v>
      </c>
      <c r="H11" s="7" t="n">
        <v>41</v>
      </c>
    </row>
    <row r="12" customFormat="false" ht="15" hidden="false" customHeight="false" outlineLevel="0" collapsed="false">
      <c r="A12" s="4" t="s">
        <v>2037</v>
      </c>
      <c r="C12" s="10" t="n">
        <v>184</v>
      </c>
      <c r="D12" s="10"/>
      <c r="G12" s="10" t="n">
        <v>235</v>
      </c>
      <c r="H12" s="10"/>
    </row>
  </sheetData>
  <mergeCells count="8">
    <mergeCell ref="A2:F2"/>
    <mergeCell ref="C4:H4"/>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5</v>
      </c>
      <c r="B2" s="1"/>
      <c r="C2" s="1"/>
      <c r="D2" s="1"/>
      <c r="E2" s="1"/>
      <c r="F2" s="1"/>
    </row>
    <row r="4" customFormat="false" ht="15" hidden="false" customHeight="false" outlineLevel="0" collapsed="false">
      <c r="C4" s="6" t="s">
        <v>197</v>
      </c>
      <c r="D4" s="6"/>
      <c r="E4" s="6"/>
      <c r="F4" s="6"/>
      <c r="G4" s="6"/>
      <c r="H4" s="6"/>
    </row>
    <row r="5" customFormat="false" ht="40" hidden="false" customHeight="true" outlineLevel="0" collapsed="false">
      <c r="C5" s="5" t="s">
        <v>1982</v>
      </c>
      <c r="D5" s="5"/>
      <c r="G5" s="5" t="s">
        <v>1983</v>
      </c>
      <c r="H5" s="5"/>
    </row>
    <row r="6" customFormat="false" ht="15" hidden="false" customHeight="false" outlineLevel="0" collapsed="false">
      <c r="A6" s="0" t="s">
        <v>2038</v>
      </c>
      <c r="C6" s="10" t="n">
        <v>426</v>
      </c>
      <c r="D6" s="10"/>
      <c r="G6" s="10" t="n">
        <v>422</v>
      </c>
      <c r="H6" s="10"/>
    </row>
    <row r="7" customFormat="false" ht="15" hidden="false" customHeight="false" outlineLevel="0" collapsed="false">
      <c r="A7" s="0" t="s">
        <v>1587</v>
      </c>
      <c r="D7" s="7" t="n">
        <v>229</v>
      </c>
      <c r="H7" s="7" t="n">
        <v>222</v>
      </c>
    </row>
    <row r="8" customFormat="false" ht="15" hidden="false" customHeight="false" outlineLevel="0" collapsed="false">
      <c r="A8" s="0" t="s">
        <v>1588</v>
      </c>
      <c r="D8" s="7" t="n">
        <v>44</v>
      </c>
      <c r="H8" s="7" t="n">
        <v>65</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89</v>
      </c>
      <c r="B2" s="1"/>
      <c r="C2" s="1"/>
      <c r="D2" s="1"/>
      <c r="E2" s="1"/>
      <c r="F2" s="1"/>
    </row>
    <row r="4" customFormat="false" ht="40" hidden="false" customHeight="true" outlineLevel="0" collapsed="false">
      <c r="C4" s="5" t="s">
        <v>2039</v>
      </c>
      <c r="D4" s="5"/>
      <c r="E4" s="5"/>
      <c r="F4" s="5"/>
      <c r="G4" s="5"/>
      <c r="H4" s="5"/>
      <c r="I4" s="5"/>
      <c r="J4" s="5"/>
      <c r="K4" s="5"/>
      <c r="L4" s="5"/>
    </row>
    <row r="5" customFormat="false" ht="15" hidden="false" customHeight="false" outlineLevel="0" collapsed="false">
      <c r="C5" s="6" t="s">
        <v>50</v>
      </c>
      <c r="D5" s="6"/>
      <c r="G5" s="6" t="s">
        <v>94</v>
      </c>
      <c r="H5" s="6"/>
      <c r="K5" s="6" t="s">
        <v>95</v>
      </c>
      <c r="L5" s="6"/>
    </row>
    <row r="6" customFormat="false" ht="15" hidden="false" customHeight="false" outlineLevel="0" collapsed="false">
      <c r="A6" s="0" t="s">
        <v>1590</v>
      </c>
      <c r="C6" s="10" t="n">
        <v>330</v>
      </c>
      <c r="D6" s="10"/>
      <c r="G6" s="10" t="n">
        <v>369</v>
      </c>
      <c r="H6" s="10"/>
      <c r="K6" s="10" t="n">
        <v>523</v>
      </c>
      <c r="L6" s="10"/>
    </row>
    <row r="7" customFormat="false" ht="15" hidden="false" customHeight="false" outlineLevel="0" collapsed="false">
      <c r="A7" s="0" t="s">
        <v>1591</v>
      </c>
      <c r="D7" s="7" t="n">
        <v>190</v>
      </c>
      <c r="H7" s="7" t="n">
        <v>158</v>
      </c>
      <c r="L7" s="7" t="n">
        <v>128</v>
      </c>
    </row>
    <row r="8" customFormat="false" ht="15" hidden="false" customHeight="false" outlineLevel="0" collapsed="false">
      <c r="A8" s="0" t="s">
        <v>1592</v>
      </c>
      <c r="D8" s="7" t="n">
        <v>315</v>
      </c>
      <c r="H8" s="7" t="n">
        <v>289</v>
      </c>
      <c r="L8" s="7" t="n">
        <v>260</v>
      </c>
    </row>
    <row r="9" customFormat="false" ht="15" hidden="false" customHeight="false" outlineLevel="0" collapsed="false">
      <c r="A9" s="0" t="s">
        <v>1593</v>
      </c>
      <c r="D9" s="7" t="n">
        <v>367</v>
      </c>
      <c r="H9" s="7" t="n">
        <v>353</v>
      </c>
      <c r="L9" s="7" t="n">
        <v>355</v>
      </c>
    </row>
    <row r="10" customFormat="false" ht="15" hidden="false" customHeight="false" outlineLevel="0" collapsed="false">
      <c r="A10" s="0" t="s">
        <v>1594</v>
      </c>
      <c r="D10" s="7" t="n">
        <v>279</v>
      </c>
      <c r="H10" s="7" t="n">
        <v>264</v>
      </c>
      <c r="L10" s="7" t="n">
        <v>206</v>
      </c>
    </row>
    <row r="11" customFormat="false" ht="15" hidden="false" customHeight="false" outlineLevel="0" collapsed="false">
      <c r="A11" s="0" t="s">
        <v>1595</v>
      </c>
      <c r="D11" s="7" t="n">
        <v>75</v>
      </c>
      <c r="H11" s="7" t="n">
        <v>70</v>
      </c>
      <c r="L11" s="7" t="n">
        <v>120</v>
      </c>
    </row>
    <row r="12" customFormat="false" ht="15" hidden="false" customHeight="false" outlineLevel="0" collapsed="false">
      <c r="A12" s="0" t="s">
        <v>1596</v>
      </c>
      <c r="D12" s="7" t="n">
        <v>13</v>
      </c>
      <c r="H12" s="7" t="n">
        <v>19</v>
      </c>
      <c r="L12" s="7" t="n">
        <v>29</v>
      </c>
    </row>
    <row r="13" customFormat="false" ht="15" hidden="false" customHeight="false" outlineLevel="0" collapsed="false">
      <c r="A13" s="0" t="s">
        <v>180</v>
      </c>
      <c r="D13" s="7" t="n">
        <v>9</v>
      </c>
      <c r="H13" s="7" t="n">
        <v>3</v>
      </c>
      <c r="L13" s="7" t="n">
        <v>2</v>
      </c>
    </row>
    <row r="14" customFormat="false" ht="15" hidden="false" customHeight="false" outlineLevel="0" collapsed="false">
      <c r="A14" s="4" t="s">
        <v>1597</v>
      </c>
      <c r="C14" s="10" t="n">
        <v>1211</v>
      </c>
      <c r="D14" s="10"/>
      <c r="G14" s="10" t="n">
        <v>1172</v>
      </c>
      <c r="H14" s="10"/>
      <c r="K14" s="10" t="n">
        <v>1268</v>
      </c>
      <c r="L14" s="10"/>
    </row>
  </sheetData>
  <mergeCells count="11">
    <mergeCell ref="A2:F2"/>
    <mergeCell ref="C4:L4"/>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98</v>
      </c>
      <c r="B2" s="1"/>
      <c r="C2" s="1"/>
      <c r="D2" s="1"/>
      <c r="E2" s="1"/>
      <c r="F2" s="1"/>
    </row>
    <row r="4" customFormat="false" ht="40" hidden="false" customHeight="true" outlineLevel="0" collapsed="false">
      <c r="A4" s="5" t="s">
        <v>2040</v>
      </c>
      <c r="B4" s="5"/>
      <c r="C4" s="5"/>
      <c r="D4" s="5"/>
      <c r="E4" s="5"/>
      <c r="F4" s="5"/>
      <c r="G4" s="5"/>
      <c r="H4" s="5"/>
      <c r="I4" s="5"/>
      <c r="J4" s="5"/>
      <c r="M4" s="6" t="s">
        <v>2041</v>
      </c>
      <c r="N4" s="6"/>
      <c r="O4" s="6"/>
      <c r="P4" s="6"/>
      <c r="Q4" s="6"/>
      <c r="R4" s="6"/>
      <c r="S4" s="6"/>
      <c r="T4" s="6"/>
      <c r="U4" s="6"/>
      <c r="V4" s="6"/>
    </row>
    <row r="5" customFormat="false" ht="40" hidden="false" customHeight="true" outlineLevel="0" collapsed="false">
      <c r="A5" s="5" t="s">
        <v>2006</v>
      </c>
      <c r="B5" s="5"/>
      <c r="C5" s="5"/>
      <c r="D5" s="5"/>
      <c r="E5" s="5"/>
      <c r="F5" s="5"/>
      <c r="G5" s="5"/>
      <c r="H5" s="5"/>
      <c r="I5" s="5"/>
      <c r="J5" s="5"/>
      <c r="M5" s="5" t="s">
        <v>2006</v>
      </c>
      <c r="N5" s="5"/>
      <c r="O5" s="5"/>
      <c r="P5" s="5"/>
      <c r="Q5" s="5"/>
      <c r="R5" s="5"/>
      <c r="S5" s="5"/>
      <c r="T5" s="5"/>
      <c r="U5" s="5"/>
      <c r="V5" s="5"/>
    </row>
    <row r="6" customFormat="false" ht="15" hidden="false" customHeight="true" outlineLevel="0" collapsed="false">
      <c r="A6" s="6" t="s">
        <v>50</v>
      </c>
      <c r="B6" s="6"/>
      <c r="E6" s="6" t="s">
        <v>94</v>
      </c>
      <c r="F6" s="6"/>
      <c r="I6" s="6" t="s">
        <v>95</v>
      </c>
      <c r="J6" s="6"/>
      <c r="M6" s="6" t="s">
        <v>50</v>
      </c>
      <c r="N6" s="6"/>
      <c r="Q6" s="6" t="s">
        <v>94</v>
      </c>
      <c r="R6" s="6"/>
      <c r="U6" s="6" t="s">
        <v>95</v>
      </c>
      <c r="V6" s="6"/>
    </row>
    <row r="7" customFormat="false" ht="15" hidden="false" customHeight="false" outlineLevel="0" collapsed="false">
      <c r="A7" s="10" t="n">
        <v>552</v>
      </c>
      <c r="B7" s="10"/>
      <c r="E7" s="10" t="n">
        <v>570</v>
      </c>
      <c r="F7" s="10"/>
      <c r="I7" s="10" t="n">
        <v>652</v>
      </c>
      <c r="J7" s="10"/>
      <c r="M7" s="10" t="n">
        <v>54</v>
      </c>
      <c r="N7" s="10"/>
      <c r="Q7" s="10" t="n">
        <v>66</v>
      </c>
      <c r="R7" s="10"/>
      <c r="U7" s="10" t="n">
        <v>67</v>
      </c>
      <c r="V7" s="10"/>
    </row>
  </sheetData>
  <mergeCells count="17">
    <mergeCell ref="A2:F2"/>
    <mergeCell ref="A4:J4"/>
    <mergeCell ref="M4:V4"/>
    <mergeCell ref="A5:J5"/>
    <mergeCell ref="M5:V5"/>
    <mergeCell ref="A6:B6"/>
    <mergeCell ref="E6:F6"/>
    <mergeCell ref="I6:J6"/>
    <mergeCell ref="M6:N6"/>
    <mergeCell ref="Q6:R6"/>
    <mergeCell ref="U6:V6"/>
    <mergeCell ref="A7:B7"/>
    <mergeCell ref="E7:F7"/>
    <mergeCell ref="I7:J7"/>
    <mergeCell ref="M7:N7"/>
    <mergeCell ref="Q7:R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00</v>
      </c>
      <c r="B2" s="1"/>
      <c r="C2" s="1"/>
      <c r="D2" s="1"/>
      <c r="E2" s="1"/>
      <c r="F2" s="1"/>
    </row>
    <row r="4" customFormat="false" ht="15" hidden="false" customHeight="false" outlineLevel="0" collapsed="false">
      <c r="C4" s="6" t="s">
        <v>1377</v>
      </c>
      <c r="D4" s="6"/>
      <c r="E4" s="6"/>
      <c r="F4" s="6"/>
      <c r="G4" s="6"/>
      <c r="H4" s="6"/>
      <c r="K4" s="6" t="s">
        <v>1821</v>
      </c>
      <c r="L4" s="6"/>
      <c r="M4" s="6"/>
      <c r="N4" s="6"/>
      <c r="O4" s="6"/>
      <c r="P4" s="6"/>
    </row>
    <row r="5" customFormat="false" ht="15" hidden="false" customHeight="false" outlineLevel="0" collapsed="false">
      <c r="C5" s="6" t="s">
        <v>2042</v>
      </c>
      <c r="D5" s="6"/>
      <c r="G5" s="6" t="s">
        <v>2043</v>
      </c>
      <c r="H5" s="6"/>
      <c r="K5" s="6" t="s">
        <v>2042</v>
      </c>
      <c r="L5" s="6"/>
      <c r="O5" s="6" t="s">
        <v>2043</v>
      </c>
      <c r="P5" s="6"/>
    </row>
    <row r="6" customFormat="false" ht="15" hidden="false" customHeight="false" outlineLevel="0" collapsed="false">
      <c r="A6" s="0" t="s">
        <v>1603</v>
      </c>
      <c r="C6" s="10" t="n">
        <v>78</v>
      </c>
      <c r="D6" s="10"/>
      <c r="G6" s="10" t="n">
        <v>13</v>
      </c>
      <c r="H6" s="10"/>
      <c r="K6" s="10" t="n">
        <v>78</v>
      </c>
      <c r="L6" s="10"/>
      <c r="O6" s="10" t="n">
        <v>27</v>
      </c>
      <c r="P6" s="10"/>
    </row>
    <row r="7" customFormat="false" ht="15" hidden="false" customHeight="false" outlineLevel="0" collapsed="false">
      <c r="A7" s="0" t="s">
        <v>1604</v>
      </c>
      <c r="D7" s="7" t="n">
        <v>17</v>
      </c>
      <c r="H7" s="0" t="s">
        <v>56</v>
      </c>
      <c r="L7" s="7" t="n">
        <v>27</v>
      </c>
      <c r="P7" s="0" t="s">
        <v>56</v>
      </c>
    </row>
    <row r="8" customFormat="false" ht="15" hidden="false" customHeight="false" outlineLevel="0" collapsed="false">
      <c r="A8" s="0" t="s">
        <v>1605</v>
      </c>
      <c r="D8" s="7" t="n">
        <v>11</v>
      </c>
      <c r="H8" s="0" t="s">
        <v>56</v>
      </c>
      <c r="L8" s="7" t="n">
        <v>28</v>
      </c>
      <c r="P8" s="0" t="s">
        <v>56</v>
      </c>
    </row>
    <row r="9" customFormat="false" ht="15" hidden="false" customHeight="false" outlineLevel="0" collapsed="false">
      <c r="A9" s="0" t="s">
        <v>1606</v>
      </c>
      <c r="D9" s="7" t="n">
        <v>13</v>
      </c>
      <c r="H9" s="0" t="s">
        <v>56</v>
      </c>
      <c r="L9" s="7" t="n">
        <v>34</v>
      </c>
      <c r="P9" s="0" t="s">
        <v>56</v>
      </c>
    </row>
    <row r="10" customFormat="false" ht="15" hidden="false" customHeight="false" outlineLevel="0" collapsed="false">
      <c r="A10" s="0" t="s">
        <v>1607</v>
      </c>
      <c r="D10" s="7" t="n">
        <v>3</v>
      </c>
      <c r="H10" s="0" t="s">
        <v>56</v>
      </c>
      <c r="L10" s="7" t="n">
        <v>7</v>
      </c>
      <c r="P10" s="0" t="s">
        <v>56</v>
      </c>
    </row>
    <row r="11" customFormat="false" ht="15" hidden="false" customHeight="false" outlineLevel="0" collapsed="false">
      <c r="A11" s="0" t="s">
        <v>1608</v>
      </c>
      <c r="D11" s="7" t="n">
        <v>6</v>
      </c>
      <c r="H11" s="0" t="s">
        <v>56</v>
      </c>
      <c r="L11" s="7" t="n">
        <v>7</v>
      </c>
      <c r="P11" s="0" t="s">
        <v>56</v>
      </c>
    </row>
    <row r="12" customFormat="false" ht="15" hidden="false" customHeight="false" outlineLevel="0" collapsed="false">
      <c r="A12" s="0" t="s">
        <v>1609</v>
      </c>
      <c r="D12" s="0" t="s">
        <v>56</v>
      </c>
      <c r="H12" s="7" t="n">
        <v>72</v>
      </c>
      <c r="L12" s="0" t="s">
        <v>56</v>
      </c>
      <c r="P12" s="7" t="n">
        <v>67</v>
      </c>
    </row>
    <row r="13" customFormat="false" ht="15" hidden="false" customHeight="false" outlineLevel="0" collapsed="false">
      <c r="A13" s="0" t="s">
        <v>2044</v>
      </c>
      <c r="D13" s="0" t="s">
        <v>56</v>
      </c>
      <c r="H13" s="0" t="s">
        <v>56</v>
      </c>
      <c r="L13" s="0" t="s">
        <v>56</v>
      </c>
      <c r="P13" s="0" t="s">
        <v>56</v>
      </c>
    </row>
    <row r="14" customFormat="false" ht="15" hidden="false" customHeight="false" outlineLevel="0" collapsed="false">
      <c r="A14" s="0" t="s">
        <v>180</v>
      </c>
      <c r="D14" s="7" t="n">
        <v>25</v>
      </c>
      <c r="H14" s="7" t="n">
        <v>22</v>
      </c>
      <c r="L14" s="7" t="n">
        <v>9</v>
      </c>
      <c r="P14" s="7" t="n">
        <v>23</v>
      </c>
    </row>
    <row r="15" customFormat="false" ht="15" hidden="false" customHeight="false" outlineLevel="0" collapsed="false">
      <c r="A15" s="0" t="s">
        <v>42</v>
      </c>
      <c r="C15" s="10" t="n">
        <v>153</v>
      </c>
      <c r="D15" s="10"/>
      <c r="G15" s="10" t="n">
        <v>107</v>
      </c>
      <c r="H15" s="10"/>
      <c r="K15" s="10" t="n">
        <v>190</v>
      </c>
      <c r="L15" s="10"/>
      <c r="O15" s="10" t="n">
        <v>117</v>
      </c>
      <c r="P15" s="10"/>
    </row>
  </sheetData>
  <mergeCells count="15">
    <mergeCell ref="A2:F2"/>
    <mergeCell ref="C4:H4"/>
    <mergeCell ref="K4:P4"/>
    <mergeCell ref="C5:D5"/>
    <mergeCell ref="G5:H5"/>
    <mergeCell ref="K5:L5"/>
    <mergeCell ref="O5:P5"/>
    <mergeCell ref="C6:D6"/>
    <mergeCell ref="G6:H6"/>
    <mergeCell ref="K6:L6"/>
    <mergeCell ref="O6:P6"/>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45</v>
      </c>
      <c r="B2" s="1"/>
      <c r="C2" s="1"/>
      <c r="D2" s="1"/>
      <c r="E2" s="1"/>
      <c r="F2" s="1"/>
    </row>
    <row r="4" customFormat="false" ht="15" hidden="false" customHeight="false" outlineLevel="0" collapsed="false">
      <c r="C4" s="6" t="s">
        <v>1892</v>
      </c>
      <c r="D4" s="6"/>
      <c r="E4" s="6"/>
      <c r="F4" s="6"/>
      <c r="G4" s="6"/>
      <c r="H4" s="6"/>
    </row>
    <row r="5" customFormat="false" ht="15" hidden="false" customHeight="false" outlineLevel="0" collapsed="false">
      <c r="C5" s="6" t="s">
        <v>50</v>
      </c>
      <c r="D5" s="6"/>
      <c r="G5" s="6" t="s">
        <v>94</v>
      </c>
      <c r="H5" s="6"/>
    </row>
    <row r="6" customFormat="false" ht="15" hidden="false" customHeight="false" outlineLevel="0" collapsed="false">
      <c r="A6" s="0" t="s">
        <v>1603</v>
      </c>
      <c r="C6" s="10" t="n">
        <v>2541</v>
      </c>
      <c r="D6" s="10"/>
      <c r="G6" s="10" t="n">
        <v>2622</v>
      </c>
      <c r="H6" s="10"/>
    </row>
    <row r="7" customFormat="false" ht="15" hidden="false" customHeight="false" outlineLevel="0" collapsed="false">
      <c r="A7" s="0" t="s">
        <v>1604</v>
      </c>
      <c r="D7" s="7" t="n">
        <v>475</v>
      </c>
      <c r="H7" s="7" t="n">
        <v>480</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40" hidden="false" customHeight="true" outlineLevel="0" collapsed="false">
      <c r="A2" s="2" t="s">
        <v>5</v>
      </c>
      <c r="C2" s="0" t="s">
        <v>6</v>
      </c>
    </row>
    <row r="3" customFormat="false" ht="15" hidden="false" customHeight="false" outlineLevel="0" collapsed="false">
      <c r="A3" s="3" t="n">
        <v>2.1</v>
      </c>
      <c r="C3" s="0" t="s">
        <v>7</v>
      </c>
    </row>
    <row r="4" customFormat="false" ht="15" hidden="false" customHeight="false" outlineLevel="0" collapsed="false">
      <c r="A4" s="3" t="n">
        <v>3.1</v>
      </c>
      <c r="C4" s="0" t="s">
        <v>8</v>
      </c>
    </row>
    <row r="5" customFormat="false" ht="15" hidden="false" customHeight="false" outlineLevel="0" collapsed="false">
      <c r="A5" s="3" t="n">
        <v>3.2</v>
      </c>
      <c r="C5" s="0" t="s">
        <v>9</v>
      </c>
    </row>
    <row r="6" customFormat="false" ht="40" hidden="false" customHeight="true" outlineLevel="0" collapsed="false">
      <c r="A6" s="3" t="n">
        <v>4.1</v>
      </c>
      <c r="C6" s="2" t="s">
        <v>10</v>
      </c>
    </row>
    <row r="7" customFormat="false" ht="40" hidden="false" customHeight="true" outlineLevel="0" collapsed="false">
      <c r="A7" s="3" t="n">
        <v>4.2</v>
      </c>
      <c r="C7" s="2" t="s">
        <v>11</v>
      </c>
    </row>
    <row r="8" customFormat="false" ht="40" hidden="false" customHeight="true" outlineLevel="0" collapsed="false">
      <c r="A8" s="3" t="n">
        <v>4.3</v>
      </c>
      <c r="C8" s="2" t="s">
        <v>12</v>
      </c>
    </row>
    <row r="9" customFormat="false" ht="40" hidden="false" customHeight="true" outlineLevel="0" collapsed="false">
      <c r="A9" s="3" t="n">
        <v>4.4</v>
      </c>
      <c r="C9" s="2" t="s">
        <v>13</v>
      </c>
    </row>
    <row r="10" customFormat="false" ht="40" hidden="false" customHeight="true" outlineLevel="0" collapsed="false">
      <c r="A10" s="3" t="n">
        <v>4.5</v>
      </c>
      <c r="C10" s="2" t="s">
        <v>14</v>
      </c>
    </row>
    <row r="11" customFormat="false" ht="40" hidden="false" customHeight="true" outlineLevel="0" collapsed="false">
      <c r="A11" s="3" t="n">
        <v>4.6</v>
      </c>
      <c r="C11" s="2" t="s">
        <v>15</v>
      </c>
    </row>
    <row r="12" customFormat="false" ht="40" hidden="false" customHeight="true" outlineLevel="0" collapsed="false">
      <c r="A12" s="3" t="n">
        <v>4.7</v>
      </c>
      <c r="C12" s="2" t="s">
        <v>16</v>
      </c>
    </row>
    <row r="13" customFormat="false" ht="40" hidden="false" customHeight="true" outlineLevel="0" collapsed="false">
      <c r="A13" s="3" t="n">
        <v>4.8</v>
      </c>
      <c r="C13" s="2" t="s">
        <v>17</v>
      </c>
    </row>
    <row r="14" customFormat="false" ht="40" hidden="false" customHeight="true" outlineLevel="0" collapsed="false">
      <c r="A14" s="3" t="n">
        <v>4.9</v>
      </c>
      <c r="C14" s="2" t="s">
        <v>18</v>
      </c>
    </row>
    <row r="15" customFormat="false" ht="40" hidden="false" customHeight="true" outlineLevel="0" collapsed="false">
      <c r="A15" s="3" t="n">
        <v>4.1</v>
      </c>
      <c r="C15" s="2" t="s">
        <v>19</v>
      </c>
    </row>
    <row r="16" customFormat="false" ht="40" hidden="false" customHeight="true" outlineLevel="0" collapsed="false">
      <c r="A16" s="3" t="n">
        <v>4.11</v>
      </c>
      <c r="C16" s="2" t="s">
        <v>20</v>
      </c>
    </row>
    <row r="17" customFormat="false" ht="15" hidden="false" customHeight="false" outlineLevel="0" collapsed="false">
      <c r="A17" s="3" t="n">
        <v>10.1</v>
      </c>
      <c r="C17" s="0" t="s">
        <v>21</v>
      </c>
    </row>
    <row r="18" customFormat="false" ht="15" hidden="false" customHeight="false" outlineLevel="0" collapsed="false">
      <c r="A18" s="3" t="n">
        <v>10.2</v>
      </c>
      <c r="C18" s="0" t="s">
        <v>22</v>
      </c>
    </row>
    <row r="19" customFormat="false" ht="15" hidden="false" customHeight="false" outlineLevel="0" collapsed="false">
      <c r="A19" s="3" t="n">
        <v>10.3</v>
      </c>
      <c r="C19" s="0" t="s">
        <v>23</v>
      </c>
    </row>
    <row r="20" customFormat="false" ht="40" hidden="false" customHeight="true" outlineLevel="0" collapsed="false">
      <c r="A20" s="3" t="n">
        <v>10.4</v>
      </c>
      <c r="C20" s="2" t="s">
        <v>24</v>
      </c>
    </row>
    <row r="21" customFormat="false" ht="40" hidden="false" customHeight="true" outlineLevel="0" collapsed="false">
      <c r="A21" s="3" t="n">
        <v>10.5</v>
      </c>
      <c r="C21" s="2" t="s">
        <v>25</v>
      </c>
    </row>
    <row r="22" customFormat="false" ht="40" hidden="false" customHeight="true" outlineLevel="0" collapsed="false">
      <c r="A22" s="3" t="n">
        <v>10.6</v>
      </c>
      <c r="C22" s="2" t="s">
        <v>26</v>
      </c>
    </row>
    <row r="23" customFormat="false" ht="40" hidden="false" customHeight="true" outlineLevel="0" collapsed="false">
      <c r="A23" s="3" t="n">
        <v>10.7</v>
      </c>
      <c r="C23" s="2" t="s">
        <v>27</v>
      </c>
    </row>
    <row r="24" customFormat="false" ht="15" hidden="false" customHeight="false" outlineLevel="0" collapsed="false">
      <c r="A24" s="3" t="n">
        <v>21.1</v>
      </c>
      <c r="C24" s="0" t="s">
        <v>28</v>
      </c>
    </row>
    <row r="25" customFormat="false" ht="40" hidden="false" customHeight="true" outlineLevel="0" collapsed="false">
      <c r="A25" s="3" t="n">
        <v>99.1</v>
      </c>
      <c r="C25" s="2"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8.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7.71"/>
    <col collapsed="false" customWidth="true" hidden="false" outlineLevel="0" max="15" min="15" style="0" width="12.71"/>
    <col collapsed="false" customWidth="true" hidden="false" outlineLevel="0" max="18" min="18" style="0" width="10.71"/>
    <col collapsed="false" customWidth="true" hidden="false" outlineLevel="0" max="19" min="19" style="0" width="3.7"/>
  </cols>
  <sheetData>
    <row r="2" customFormat="false" ht="15" hidden="false" customHeight="false" outlineLevel="0" collapsed="false">
      <c r="A2" s="0" t="s">
        <v>447</v>
      </c>
      <c r="C2" s="0" t="s">
        <v>416</v>
      </c>
      <c r="F2" s="7" t="n">
        <v>4</v>
      </c>
      <c r="M2" s="0" t="s">
        <v>294</v>
      </c>
      <c r="O2" s="0" t="s">
        <v>295</v>
      </c>
      <c r="R2" s="7" t="n">
        <v>5</v>
      </c>
    </row>
    <row r="3" customFormat="false" ht="15" hidden="false" customHeight="false" outlineLevel="0" collapsed="false">
      <c r="A3" s="0" t="s">
        <v>448</v>
      </c>
      <c r="C3" s="0" t="s">
        <v>412</v>
      </c>
      <c r="F3" s="7" t="n">
        <v>31</v>
      </c>
      <c r="M3" s="0" t="s">
        <v>305</v>
      </c>
      <c r="O3" s="0" t="s">
        <v>295</v>
      </c>
      <c r="R3" s="7" t="n">
        <v>8</v>
      </c>
      <c r="S3" s="0" t="s">
        <v>183</v>
      </c>
    </row>
    <row r="4" customFormat="false" ht="15" hidden="false" customHeight="false" outlineLevel="0" collapsed="false">
      <c r="A4" s="0" t="s">
        <v>449</v>
      </c>
      <c r="C4" s="0" t="s">
        <v>450</v>
      </c>
      <c r="F4" s="7" t="n">
        <v>1</v>
      </c>
      <c r="J4" s="7" t="n">
        <v>51</v>
      </c>
      <c r="K4" s="0" t="s">
        <v>162</v>
      </c>
      <c r="M4" s="0" t="s">
        <v>305</v>
      </c>
      <c r="O4" s="0" t="s">
        <v>295</v>
      </c>
      <c r="R4" s="7" t="n">
        <v>4</v>
      </c>
      <c r="S4" s="0" t="s">
        <v>208</v>
      </c>
    </row>
    <row r="5" customFormat="false" ht="15" hidden="false" customHeight="false" outlineLevel="0" collapsed="false">
      <c r="A5" s="0" t="s">
        <v>451</v>
      </c>
      <c r="C5" s="0" t="s">
        <v>452</v>
      </c>
      <c r="F5" s="7" t="n">
        <v>1</v>
      </c>
      <c r="M5" s="0" t="s">
        <v>305</v>
      </c>
      <c r="O5" s="0" t="s">
        <v>295</v>
      </c>
      <c r="R5" s="7" t="n">
        <v>2</v>
      </c>
      <c r="S5" s="0" t="s">
        <v>183</v>
      </c>
    </row>
    <row r="6" customFormat="false" ht="15" hidden="false" customHeight="false" outlineLevel="0" collapsed="false">
      <c r="A6" s="0" t="s">
        <v>453</v>
      </c>
      <c r="C6" s="0" t="s">
        <v>454</v>
      </c>
      <c r="F6" s="7" t="n">
        <v>1</v>
      </c>
      <c r="M6" s="0" t="s">
        <v>305</v>
      </c>
      <c r="O6" s="0" t="s">
        <v>295</v>
      </c>
      <c r="R6" s="7" t="n">
        <v>1</v>
      </c>
      <c r="S6" s="0" t="s">
        <v>183</v>
      </c>
    </row>
    <row r="7" customFormat="false" ht="15" hidden="false" customHeight="false" outlineLevel="0" collapsed="false">
      <c r="A7" s="0" t="s">
        <v>455</v>
      </c>
      <c r="C7" s="0" t="s">
        <v>456</v>
      </c>
      <c r="F7" s="7" t="n">
        <v>6</v>
      </c>
      <c r="M7" s="0" t="s">
        <v>313</v>
      </c>
      <c r="O7" s="0" t="s">
        <v>358</v>
      </c>
      <c r="R7" s="7" t="n">
        <v>1413</v>
      </c>
      <c r="S7" s="0" t="s">
        <v>108</v>
      </c>
    </row>
    <row r="8" customFormat="false" ht="15" hidden="false" customHeight="false" outlineLevel="0" collapsed="false">
      <c r="A8" s="0" t="s">
        <v>457</v>
      </c>
      <c r="C8" s="0" t="s">
        <v>458</v>
      </c>
      <c r="F8" s="7" t="n">
        <v>3</v>
      </c>
      <c r="M8" s="0" t="s">
        <v>313</v>
      </c>
      <c r="O8" s="0" t="s">
        <v>358</v>
      </c>
      <c r="R8" s="7" t="n">
        <v>753</v>
      </c>
    </row>
    <row r="9" customFormat="false" ht="15" hidden="false" customHeight="false" outlineLevel="0" collapsed="false">
      <c r="A9" s="0" t="s">
        <v>459</v>
      </c>
      <c r="C9" s="0" t="s">
        <v>456</v>
      </c>
      <c r="F9" s="7" t="n">
        <v>1</v>
      </c>
      <c r="M9" s="0" t="s">
        <v>361</v>
      </c>
      <c r="O9" s="0" t="s">
        <v>358</v>
      </c>
      <c r="R9" s="7" t="n">
        <v>512</v>
      </c>
      <c r="S9" s="0" t="s">
        <v>460</v>
      </c>
    </row>
    <row r="10" customFormat="false" ht="15" hidden="false" customHeight="false" outlineLevel="0" collapsed="false">
      <c r="A10" s="0" t="s">
        <v>461</v>
      </c>
      <c r="C10" s="0" t="s">
        <v>462</v>
      </c>
      <c r="F10" s="7" t="n">
        <v>1</v>
      </c>
      <c r="J10" s="3" t="n">
        <v>5.9</v>
      </c>
      <c r="M10" s="0" t="s">
        <v>366</v>
      </c>
      <c r="O10" s="0" t="s">
        <v>358</v>
      </c>
      <c r="R10" s="7" t="n">
        <v>35</v>
      </c>
      <c r="S10" s="0" t="s">
        <v>208</v>
      </c>
    </row>
    <row r="11" customFormat="false" ht="15" hidden="false" customHeight="false" outlineLevel="0" collapsed="false">
      <c r="A11" s="0" t="s">
        <v>463</v>
      </c>
      <c r="C11" s="0" t="s">
        <v>464</v>
      </c>
      <c r="F11" s="7" t="n">
        <v>1</v>
      </c>
      <c r="M11" s="0" t="s">
        <v>313</v>
      </c>
      <c r="O11" s="0" t="s">
        <v>314</v>
      </c>
      <c r="R11" s="7" t="n">
        <v>105</v>
      </c>
    </row>
    <row r="12" customFormat="false" ht="15" hidden="false" customHeight="false" outlineLevel="0" collapsed="false">
      <c r="A12" s="0" t="s">
        <v>465</v>
      </c>
      <c r="C12" s="0" t="s">
        <v>466</v>
      </c>
      <c r="F12" s="7" t="n">
        <v>3</v>
      </c>
      <c r="M12" s="0" t="s">
        <v>366</v>
      </c>
      <c r="O12" s="0" t="s">
        <v>314</v>
      </c>
      <c r="R12" s="7" t="n">
        <v>124</v>
      </c>
    </row>
    <row r="13" customFormat="false" ht="15" hidden="false" customHeight="false" outlineLevel="0" collapsed="false">
      <c r="A13" s="0" t="s">
        <v>467</v>
      </c>
      <c r="C13" s="0" t="s">
        <v>466</v>
      </c>
      <c r="F13" s="7" t="n">
        <v>2</v>
      </c>
      <c r="M13" s="0" t="s">
        <v>361</v>
      </c>
      <c r="O13" s="0" t="s">
        <v>314</v>
      </c>
      <c r="R13" s="7" t="n">
        <v>192</v>
      </c>
    </row>
    <row r="14" customFormat="false" ht="15" hidden="false" customHeight="false" outlineLevel="0" collapsed="false">
      <c r="A14" s="0" t="s">
        <v>468</v>
      </c>
      <c r="C14" s="0" t="s">
        <v>469</v>
      </c>
      <c r="F14" s="7" t="n">
        <v>3</v>
      </c>
      <c r="M14" s="0" t="s">
        <v>366</v>
      </c>
      <c r="O14" s="0" t="s">
        <v>314</v>
      </c>
      <c r="R14" s="7" t="n">
        <v>31</v>
      </c>
    </row>
    <row r="15" customFormat="false" ht="15" hidden="false" customHeight="false" outlineLevel="0" collapsed="false">
      <c r="A15" s="0" t="s">
        <v>470</v>
      </c>
      <c r="C15" s="0" t="s">
        <v>456</v>
      </c>
      <c r="F15" s="7" t="n">
        <v>1</v>
      </c>
      <c r="M15" s="0" t="s">
        <v>366</v>
      </c>
      <c r="O15" s="0" t="s">
        <v>314</v>
      </c>
      <c r="R15" s="7" t="n">
        <v>9</v>
      </c>
      <c r="S15" s="0" t="s">
        <v>460</v>
      </c>
    </row>
    <row r="16" customFormat="false" ht="15" hidden="false" customHeight="false" outlineLevel="0" collapsed="false">
      <c r="A16" s="4" t="s">
        <v>471</v>
      </c>
      <c r="R16" s="7" t="n">
        <v>4037</v>
      </c>
    </row>
    <row r="18" customFormat="false" ht="15" hidden="false" customHeight="false" outlineLevel="0" collapsed="false">
      <c r="A18" s="0" t="s">
        <v>42</v>
      </c>
      <c r="R18" s="7" t="n">
        <v>31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false" outlineLevel="0" collapsed="false">
      <c r="A2" s="1" t="s">
        <v>472</v>
      </c>
      <c r="B2" s="1"/>
      <c r="C2" s="1"/>
      <c r="D2" s="1"/>
      <c r="E2" s="1"/>
      <c r="F2" s="1"/>
    </row>
    <row r="4" customFormat="false" ht="15" hidden="false" customHeight="false" outlineLevel="0" collapsed="false">
      <c r="A4" s="0" t="s">
        <v>473</v>
      </c>
      <c r="C4" s="6" t="s">
        <v>474</v>
      </c>
      <c r="D4" s="6"/>
    </row>
    <row r="5" customFormat="false" ht="15" hidden="false" customHeight="false" outlineLevel="0" collapsed="false">
      <c r="A5" s="0" t="s">
        <v>475</v>
      </c>
      <c r="D5" s="7" t="n">
        <v>2492</v>
      </c>
    </row>
    <row r="6" customFormat="false" ht="15" hidden="false" customHeight="false" outlineLevel="0" collapsed="false">
      <c r="A6" s="0" t="s">
        <v>476</v>
      </c>
      <c r="D6" s="7" t="n">
        <v>2083</v>
      </c>
    </row>
    <row r="7" customFormat="false" ht="15" hidden="false" customHeight="false" outlineLevel="0" collapsed="false">
      <c r="A7" s="0" t="s">
        <v>477</v>
      </c>
      <c r="D7" s="7" t="n">
        <v>1363</v>
      </c>
    </row>
    <row r="8" customFormat="false" ht="15" hidden="false" customHeight="false" outlineLevel="0" collapsed="false">
      <c r="A8" s="0" t="s">
        <v>478</v>
      </c>
      <c r="D8" s="7" t="n">
        <v>6712</v>
      </c>
    </row>
    <row r="9" customFormat="false" ht="15" hidden="false" customHeight="false" outlineLevel="0" collapsed="false">
      <c r="A9" s="0" t="s">
        <v>479</v>
      </c>
      <c r="D9" s="7" t="n">
        <v>4407</v>
      </c>
    </row>
    <row r="10" customFormat="false" ht="15" hidden="false" customHeight="false" outlineLevel="0" collapsed="false">
      <c r="A10" s="4" t="s">
        <v>480</v>
      </c>
      <c r="D10" s="7" t="n">
        <v>12482</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4" t="s">
        <v>481</v>
      </c>
      <c r="C2" s="1" t="s">
        <v>474</v>
      </c>
      <c r="D2" s="1"/>
    </row>
    <row r="3" customFormat="false" ht="15" hidden="false" customHeight="false" outlineLevel="0" collapsed="false">
      <c r="A3" s="0" t="s">
        <v>475</v>
      </c>
      <c r="D3" s="7" t="n">
        <v>299</v>
      </c>
    </row>
    <row r="4" customFormat="false" ht="15" hidden="false" customHeight="false" outlineLevel="0" collapsed="false">
      <c r="A4" s="0" t="s">
        <v>476</v>
      </c>
      <c r="D4" s="7" t="n">
        <v>220</v>
      </c>
    </row>
    <row r="5" customFormat="false" ht="15" hidden="false" customHeight="false" outlineLevel="0" collapsed="false">
      <c r="A5" s="0" t="s">
        <v>477</v>
      </c>
      <c r="D5" s="7" t="n">
        <v>51</v>
      </c>
    </row>
    <row r="6" customFormat="false" ht="15" hidden="false" customHeight="false" outlineLevel="0" collapsed="false">
      <c r="A6" s="0" t="s">
        <v>478</v>
      </c>
      <c r="D6" s="7" t="n">
        <v>1220</v>
      </c>
    </row>
    <row r="7" customFormat="false" ht="15" hidden="false" customHeight="false" outlineLevel="0" collapsed="false">
      <c r="A7" s="0" t="s">
        <v>479</v>
      </c>
      <c r="D7" s="7" t="n">
        <v>841</v>
      </c>
    </row>
    <row r="8" customFormat="false" ht="15" hidden="false" customHeight="false" outlineLevel="0" collapsed="false">
      <c r="A8" s="0" t="s">
        <v>482</v>
      </c>
      <c r="D8" s="7" t="n">
        <v>1113</v>
      </c>
    </row>
    <row r="9" customFormat="false" ht="15" hidden="false" customHeight="false" outlineLevel="0" collapsed="false">
      <c r="A9" s="4" t="s">
        <v>483</v>
      </c>
      <c r="D9" s="7" t="n">
        <v>2112</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2" customFormat="false" ht="15" hidden="false" customHeight="false" outlineLevel="0" collapsed="false">
      <c r="A2" s="1" t="s">
        <v>484</v>
      </c>
      <c r="B2" s="1"/>
      <c r="C2" s="1"/>
      <c r="D2" s="1"/>
      <c r="E2" s="1"/>
      <c r="F2" s="1"/>
    </row>
    <row r="4" customFormat="false" ht="40" hidden="false" customHeight="true" outlineLevel="0" collapsed="false">
      <c r="A4" s="0" t="s">
        <v>485</v>
      </c>
      <c r="C4" s="5" t="s">
        <v>486</v>
      </c>
      <c r="D4" s="5"/>
    </row>
    <row r="5" customFormat="false" ht="15" hidden="false" customHeight="false" outlineLevel="0" collapsed="false">
      <c r="A5" s="0" t="s">
        <v>59</v>
      </c>
    </row>
    <row r="6" customFormat="false" ht="40" hidden="false" customHeight="true" outlineLevel="0" collapsed="false">
      <c r="A6" s="2" t="s">
        <v>487</v>
      </c>
      <c r="C6" s="10" t="n">
        <v>1845</v>
      </c>
      <c r="D6" s="10"/>
    </row>
    <row r="7" customFormat="false" ht="15" hidden="false" customHeight="false" outlineLevel="0" collapsed="false">
      <c r="A7" s="0" t="s">
        <v>488</v>
      </c>
      <c r="D7" s="7" t="n">
        <v>148</v>
      </c>
    </row>
    <row r="8" customFormat="false" ht="15" hidden="false" customHeight="false" outlineLevel="0" collapsed="false">
      <c r="A8" s="0" t="s">
        <v>57</v>
      </c>
    </row>
    <row r="9" customFormat="false" ht="15" hidden="false" customHeight="false" outlineLevel="0" collapsed="false">
      <c r="A9" s="0" t="s">
        <v>489</v>
      </c>
      <c r="D9" s="11" t="n">
        <v>-94</v>
      </c>
    </row>
    <row r="10" customFormat="false" ht="15" hidden="false" customHeight="false" outlineLevel="0" collapsed="false">
      <c r="A10" s="0" t="s">
        <v>490</v>
      </c>
      <c r="D10" s="7" t="n">
        <v>8</v>
      </c>
    </row>
    <row r="11" customFormat="false" ht="40" hidden="false" customHeight="true" outlineLevel="0" collapsed="false">
      <c r="A11" s="2" t="s">
        <v>491</v>
      </c>
      <c r="D11" s="11" t="n">
        <v>-451</v>
      </c>
    </row>
    <row r="12" customFormat="false" ht="15" hidden="false" customHeight="false" outlineLevel="0" collapsed="false">
      <c r="A12" s="0" t="s">
        <v>42</v>
      </c>
      <c r="C12" s="10" t="n">
        <v>1456</v>
      </c>
      <c r="D12" s="10"/>
    </row>
  </sheetData>
  <mergeCells count="4">
    <mergeCell ref="A2:F2"/>
    <mergeCell ref="C4:D4"/>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492</v>
      </c>
      <c r="B2" s="1"/>
      <c r="C2" s="1"/>
      <c r="D2" s="1"/>
      <c r="E2" s="1"/>
      <c r="F2" s="1"/>
    </row>
    <row r="4" customFormat="false" ht="40" hidden="false" customHeight="true" outlineLevel="0" collapsed="false">
      <c r="A4" s="2" t="s">
        <v>493</v>
      </c>
      <c r="C4" s="5" t="s">
        <v>494</v>
      </c>
      <c r="D4" s="5"/>
    </row>
    <row r="5" customFormat="false" ht="15" hidden="false" customHeight="false" outlineLevel="0" collapsed="false">
      <c r="A5" s="0" t="s">
        <v>495</v>
      </c>
      <c r="C5" s="12" t="n">
        <v>-370</v>
      </c>
      <c r="D5" s="12"/>
    </row>
    <row r="6" customFormat="false" ht="15" hidden="false" customHeight="false" outlineLevel="0" collapsed="false">
      <c r="A6" s="0" t="s">
        <v>496</v>
      </c>
      <c r="D6" s="11" t="n">
        <v>-390</v>
      </c>
    </row>
    <row r="7" customFormat="false" ht="15" hidden="false" customHeight="false" outlineLevel="0" collapsed="false">
      <c r="A7" s="0" t="s">
        <v>497</v>
      </c>
      <c r="D7" s="7" t="n">
        <v>490</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8</v>
      </c>
      <c r="B2" s="1"/>
      <c r="C2" s="1"/>
      <c r="D2" s="1"/>
      <c r="E2" s="1"/>
      <c r="F2" s="1"/>
    </row>
    <row r="4" customFormat="false" ht="40" hidden="false" customHeight="true" outlineLevel="0" collapsed="false">
      <c r="C4" s="5" t="s">
        <v>499</v>
      </c>
      <c r="D4" s="5"/>
      <c r="E4" s="5"/>
      <c r="F4" s="5"/>
      <c r="G4" s="5"/>
      <c r="H4" s="5"/>
      <c r="K4" s="5" t="s">
        <v>500</v>
      </c>
      <c r="L4" s="5"/>
    </row>
    <row r="5" customFormat="false" ht="40" hidden="false" customHeight="true" outlineLevel="0" collapsed="false">
      <c r="A5" s="8" t="s">
        <v>501</v>
      </c>
      <c r="C5" s="1" t="s">
        <v>49</v>
      </c>
      <c r="D5" s="1"/>
      <c r="E5" s="4"/>
      <c r="F5" s="4"/>
      <c r="G5" s="1" t="s">
        <v>50</v>
      </c>
      <c r="H5" s="1"/>
      <c r="I5" s="4"/>
      <c r="J5" s="4"/>
      <c r="K5" s="1"/>
      <c r="L5" s="1"/>
      <c r="M5" s="4"/>
    </row>
    <row r="6" customFormat="false" ht="15" hidden="false" customHeight="false" outlineLevel="0" collapsed="false">
      <c r="A6" s="0" t="s">
        <v>107</v>
      </c>
      <c r="C6" s="10" t="n">
        <v>14117</v>
      </c>
      <c r="D6" s="10"/>
      <c r="G6" s="10" t="n">
        <v>13272</v>
      </c>
      <c r="H6" s="10"/>
      <c r="K6" s="10" t="n">
        <v>845</v>
      </c>
      <c r="L6" s="10"/>
    </row>
    <row r="7" customFormat="false" ht="15" hidden="false" customHeight="false" outlineLevel="0" collapsed="false">
      <c r="A7" s="0" t="s">
        <v>53</v>
      </c>
    </row>
    <row r="8" customFormat="false" ht="15" hidden="false" customHeight="false" outlineLevel="0" collapsed="false">
      <c r="A8" s="0" t="s">
        <v>54</v>
      </c>
      <c r="D8" s="7" t="n">
        <v>8103</v>
      </c>
      <c r="H8" s="7" t="n">
        <v>6961</v>
      </c>
      <c r="L8" s="11" t="n">
        <v>-1142</v>
      </c>
    </row>
    <row r="9" customFormat="false" ht="15" hidden="false" customHeight="false" outlineLevel="0" collapsed="false">
      <c r="A9" s="0" t="s">
        <v>57</v>
      </c>
      <c r="D9" s="7" t="n">
        <v>3413</v>
      </c>
      <c r="H9" s="7" t="n">
        <v>4188</v>
      </c>
      <c r="L9" s="7" t="n">
        <v>775</v>
      </c>
    </row>
    <row r="10" customFormat="false" ht="15" hidden="false" customHeight="false" outlineLevel="0" collapsed="false">
      <c r="A10" s="0" t="s">
        <v>59</v>
      </c>
      <c r="D10" s="7" t="n">
        <v>2735</v>
      </c>
      <c r="H10" s="7" t="n">
        <v>1161</v>
      </c>
      <c r="L10" s="11" t="n">
        <v>-1574</v>
      </c>
    </row>
    <row r="11" customFormat="false" ht="40" hidden="false" customHeight="true" outlineLevel="0" collapsed="false">
      <c r="A11" s="2" t="s">
        <v>60</v>
      </c>
      <c r="D11" s="7" t="n">
        <v>354</v>
      </c>
      <c r="H11" s="7" t="n">
        <v>364</v>
      </c>
      <c r="L11" s="7" t="n">
        <v>10</v>
      </c>
    </row>
    <row r="12" customFormat="false" ht="40" hidden="false" customHeight="true" outlineLevel="0" collapsed="false">
      <c r="A12" s="8" t="s">
        <v>61</v>
      </c>
      <c r="D12" s="7" t="n">
        <v>14605</v>
      </c>
      <c r="H12" s="7" t="n">
        <v>12674</v>
      </c>
      <c r="L12" s="11" t="n">
        <v>-1931</v>
      </c>
    </row>
    <row r="13" customFormat="false" ht="40" hidden="false" customHeight="true" outlineLevel="0" collapsed="false">
      <c r="A13" s="2" t="s">
        <v>502</v>
      </c>
      <c r="D13" s="7" t="n">
        <v>144</v>
      </c>
      <c r="H13" s="7" t="n">
        <v>12</v>
      </c>
      <c r="L13" s="7" t="n">
        <v>132</v>
      </c>
    </row>
    <row r="14" customFormat="false" ht="40" hidden="false" customHeight="true" outlineLevel="0" collapsed="false">
      <c r="A14" s="2" t="s">
        <v>503</v>
      </c>
      <c r="D14" s="11" t="n">
        <v>-344</v>
      </c>
      <c r="H14" s="7" t="n">
        <v>610</v>
      </c>
      <c r="L14" s="11" t="n">
        <v>-954</v>
      </c>
    </row>
    <row r="15" customFormat="false" ht="15" hidden="false" customHeight="false" outlineLevel="0" collapsed="false">
      <c r="A15" s="0" t="s">
        <v>116</v>
      </c>
    </row>
    <row r="16" customFormat="false" ht="15" hidden="false" customHeight="false" outlineLevel="0" collapsed="false">
      <c r="A16" s="0" t="s">
        <v>117</v>
      </c>
      <c r="D16" s="11" t="n">
        <v>-225</v>
      </c>
      <c r="H16" s="11" t="n">
        <v>-277</v>
      </c>
      <c r="L16" s="7" t="n">
        <v>52</v>
      </c>
    </row>
    <row r="17" customFormat="false" ht="15" hidden="false" customHeight="false" outlineLevel="0" collapsed="false">
      <c r="A17" s="0" t="s">
        <v>120</v>
      </c>
      <c r="D17" s="7" t="n">
        <v>561</v>
      </c>
      <c r="H17" s="7" t="n">
        <v>199</v>
      </c>
      <c r="L17" s="7" t="n">
        <v>362</v>
      </c>
    </row>
    <row r="18" customFormat="false" ht="40" hidden="false" customHeight="true" outlineLevel="0" collapsed="false">
      <c r="A18" s="8" t="s">
        <v>121</v>
      </c>
      <c r="D18" s="7" t="n">
        <v>336</v>
      </c>
      <c r="H18" s="11" t="n">
        <v>-78</v>
      </c>
      <c r="L18" s="7" t="n">
        <v>414</v>
      </c>
    </row>
    <row r="19" customFormat="false" ht="15" hidden="false" customHeight="false" outlineLevel="0" collapsed="false">
      <c r="A19" s="0" t="s">
        <v>504</v>
      </c>
      <c r="D19" s="11" t="n">
        <v>-8</v>
      </c>
      <c r="H19" s="7" t="n">
        <v>532</v>
      </c>
      <c r="L19" s="11" t="n">
        <v>-540</v>
      </c>
    </row>
    <row r="20" customFormat="false" ht="15" hidden="false" customHeight="false" outlineLevel="0" collapsed="false">
      <c r="A20" s="0" t="s">
        <v>66</v>
      </c>
      <c r="D20" s="7" t="n">
        <v>108</v>
      </c>
      <c r="H20" s="7" t="n">
        <v>41</v>
      </c>
      <c r="L20" s="11" t="n">
        <v>-67</v>
      </c>
    </row>
    <row r="21" customFormat="false" ht="40" hidden="false" customHeight="true" outlineLevel="0" collapsed="false">
      <c r="A21" s="2" t="s">
        <v>505</v>
      </c>
      <c r="D21" s="11" t="n">
        <v>-6</v>
      </c>
      <c r="H21" s="11" t="n">
        <v>-6</v>
      </c>
      <c r="L21" s="0" t="s">
        <v>56</v>
      </c>
    </row>
    <row r="22" customFormat="false" ht="15" hidden="false" customHeight="false" outlineLevel="0" collapsed="false">
      <c r="A22" s="0" t="s">
        <v>68</v>
      </c>
      <c r="D22" s="11" t="n">
        <v>-122</v>
      </c>
      <c r="H22" s="7" t="n">
        <v>485</v>
      </c>
      <c r="L22" s="11" t="n">
        <v>-607</v>
      </c>
    </row>
    <row r="23" customFormat="false" ht="40" hidden="false" customHeight="true" outlineLevel="0" collapsed="false">
      <c r="A23" s="2" t="s">
        <v>506</v>
      </c>
      <c r="D23" s="7" t="n">
        <v>125</v>
      </c>
      <c r="H23" s="11" t="n">
        <v>-85</v>
      </c>
      <c r="L23" s="7" t="n">
        <v>210</v>
      </c>
    </row>
    <row r="24" customFormat="false" ht="40" hidden="false" customHeight="true" outlineLevel="0" collapsed="false">
      <c r="A24" s="2" t="s">
        <v>507</v>
      </c>
      <c r="C24" s="12" t="n">
        <v>-247</v>
      </c>
      <c r="D24" s="12"/>
      <c r="G24" s="10" t="n">
        <v>570</v>
      </c>
      <c r="H24" s="10"/>
      <c r="K24" s="12" t="n">
        <v>-817</v>
      </c>
      <c r="L24" s="12"/>
    </row>
  </sheetData>
  <mergeCells count="12">
    <mergeCell ref="A2:F2"/>
    <mergeCell ref="C4:H4"/>
    <mergeCell ref="K4:L4"/>
    <mergeCell ref="C5:D5"/>
    <mergeCell ref="G5:H5"/>
    <mergeCell ref="K5:L5"/>
    <mergeCell ref="C6:D6"/>
    <mergeCell ref="G6:H6"/>
    <mergeCell ref="K6:L6"/>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508</v>
      </c>
      <c r="B2" s="1"/>
      <c r="C2" s="1"/>
      <c r="D2" s="1"/>
      <c r="E2" s="1"/>
      <c r="F2" s="1"/>
    </row>
    <row r="4" customFormat="false" ht="40" hidden="false" customHeight="true" outlineLevel="0" collapsed="false">
      <c r="C4" s="5" t="s">
        <v>499</v>
      </c>
      <c r="D4" s="5"/>
      <c r="E4" s="5"/>
      <c r="F4" s="5"/>
      <c r="G4" s="5"/>
      <c r="H4" s="5"/>
      <c r="K4" s="6"/>
      <c r="L4" s="6"/>
      <c r="O4" s="6"/>
      <c r="P4" s="6"/>
    </row>
    <row r="5" customFormat="false" ht="15" hidden="false" customHeight="false" outlineLevel="0" collapsed="false">
      <c r="A5" s="0" t="s">
        <v>509</v>
      </c>
      <c r="C5" s="6" t="s">
        <v>49</v>
      </c>
      <c r="D5" s="6"/>
      <c r="G5" s="6" t="s">
        <v>50</v>
      </c>
      <c r="H5" s="6"/>
      <c r="K5" s="6" t="s">
        <v>510</v>
      </c>
      <c r="L5" s="6"/>
      <c r="O5" s="1" t="s">
        <v>511</v>
      </c>
      <c r="P5" s="1"/>
    </row>
    <row r="6" customFormat="false" ht="15" hidden="false" customHeight="false" outlineLevel="0" collapsed="false">
      <c r="A6" s="0" t="s">
        <v>233</v>
      </c>
      <c r="C6" s="10" t="n">
        <v>3527</v>
      </c>
      <c r="D6" s="10"/>
      <c r="G6" s="10" t="n">
        <v>3561</v>
      </c>
      <c r="H6" s="10"/>
      <c r="K6" s="12" t="n">
        <v>-34</v>
      </c>
      <c r="L6" s="12"/>
      <c r="P6" s="0" t="s">
        <v>512</v>
      </c>
    </row>
    <row r="7" customFormat="false" ht="15" hidden="false" customHeight="false" outlineLevel="0" collapsed="false">
      <c r="A7" s="0" t="s">
        <v>234</v>
      </c>
      <c r="D7" s="7" t="n">
        <v>2945</v>
      </c>
      <c r="H7" s="7" t="n">
        <v>3007</v>
      </c>
      <c r="L7" s="11" t="n">
        <v>-62</v>
      </c>
      <c r="P7" s="0" t="s">
        <v>513</v>
      </c>
    </row>
    <row r="8" customFormat="false" ht="15" hidden="false" customHeight="false" outlineLevel="0" collapsed="false">
      <c r="A8" s="0" t="s">
        <v>235</v>
      </c>
      <c r="D8" s="7" t="n">
        <v>1173</v>
      </c>
      <c r="H8" s="7" t="n">
        <v>1061</v>
      </c>
      <c r="L8" s="7" t="n">
        <v>112</v>
      </c>
      <c r="P8" s="0" t="s">
        <v>514</v>
      </c>
    </row>
    <row r="9" customFormat="false" ht="15" hidden="false" customHeight="false" outlineLevel="0" collapsed="false">
      <c r="A9" s="0" t="s">
        <v>238</v>
      </c>
      <c r="D9" s="7" t="n">
        <v>890</v>
      </c>
      <c r="H9" s="7" t="n">
        <v>754</v>
      </c>
      <c r="L9" s="7" t="n">
        <v>136</v>
      </c>
      <c r="P9" s="0" t="s">
        <v>515</v>
      </c>
    </row>
    <row r="10" customFormat="false" ht="15" hidden="false" customHeight="false" outlineLevel="0" collapsed="false">
      <c r="A10" s="0" t="s">
        <v>239</v>
      </c>
      <c r="D10" s="7" t="n">
        <v>3729</v>
      </c>
      <c r="H10" s="7" t="n">
        <v>2984</v>
      </c>
      <c r="L10" s="7" t="n">
        <v>745</v>
      </c>
      <c r="P10" s="0" t="s">
        <v>516</v>
      </c>
    </row>
    <row r="11" customFormat="false" ht="15" hidden="false" customHeight="false" outlineLevel="0" collapsed="false">
      <c r="A11" s="4" t="s">
        <v>517</v>
      </c>
      <c r="D11" s="7" t="n">
        <v>12264</v>
      </c>
      <c r="H11" s="7" t="n">
        <v>11367</v>
      </c>
      <c r="L11" s="7" t="n">
        <v>897</v>
      </c>
      <c r="P11" s="0" t="s">
        <v>518</v>
      </c>
    </row>
    <row r="12" customFormat="false" ht="15" hidden="false" customHeight="false" outlineLevel="0" collapsed="false">
      <c r="A12" s="0" t="s">
        <v>180</v>
      </c>
      <c r="D12" s="7" t="n">
        <v>2811</v>
      </c>
      <c r="H12" s="7" t="n">
        <v>1667</v>
      </c>
      <c r="L12" s="7" t="n">
        <v>1144</v>
      </c>
      <c r="P12" s="0" t="s">
        <v>519</v>
      </c>
    </row>
    <row r="13" customFormat="false" ht="15" hidden="false" customHeight="false" outlineLevel="0" collapsed="false">
      <c r="A13" s="0" t="s">
        <v>520</v>
      </c>
      <c r="D13" s="11" t="n">
        <v>-958</v>
      </c>
      <c r="H13" s="7" t="n">
        <v>238</v>
      </c>
      <c r="L13" s="11" t="n">
        <v>-1196</v>
      </c>
    </row>
    <row r="14" customFormat="false" ht="15" hidden="false" customHeight="false" outlineLevel="0" collapsed="false">
      <c r="A14" s="4" t="s">
        <v>521</v>
      </c>
      <c r="C14" s="10" t="n">
        <v>14117</v>
      </c>
      <c r="D14" s="10"/>
      <c r="G14" s="10" t="n">
        <v>13272</v>
      </c>
      <c r="H14" s="10"/>
      <c r="K14" s="10" t="n">
        <v>845</v>
      </c>
      <c r="L14" s="10"/>
      <c r="P14" s="0" t="s">
        <v>522</v>
      </c>
    </row>
  </sheetData>
  <mergeCells count="14">
    <mergeCell ref="A2:F2"/>
    <mergeCell ref="C4:H4"/>
    <mergeCell ref="K4:L4"/>
    <mergeCell ref="O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523</v>
      </c>
      <c r="B2" s="1"/>
      <c r="C2" s="1"/>
      <c r="D2" s="1"/>
      <c r="E2" s="1"/>
      <c r="F2" s="1"/>
    </row>
    <row r="4" customFormat="false" ht="40" hidden="false" customHeight="true" outlineLevel="0" collapsed="false">
      <c r="C4" s="5" t="s">
        <v>499</v>
      </c>
      <c r="D4" s="5"/>
      <c r="E4" s="5"/>
      <c r="F4" s="5"/>
      <c r="G4" s="5"/>
      <c r="H4" s="5"/>
      <c r="K4" s="6"/>
      <c r="L4" s="6"/>
      <c r="O4" s="6"/>
      <c r="P4" s="6"/>
    </row>
    <row r="5" customFormat="false" ht="15" hidden="false" customHeight="false" outlineLevel="0" collapsed="false">
      <c r="A5" s="0" t="s">
        <v>231</v>
      </c>
      <c r="C5" s="6" t="s">
        <v>49</v>
      </c>
      <c r="D5" s="6"/>
      <c r="G5" s="6" t="s">
        <v>50</v>
      </c>
      <c r="H5" s="6"/>
      <c r="K5" s="6" t="s">
        <v>510</v>
      </c>
      <c r="L5" s="6"/>
      <c r="O5" s="6" t="s">
        <v>524</v>
      </c>
      <c r="P5" s="6"/>
    </row>
    <row r="6" customFormat="false" ht="40" hidden="false" customHeight="true" outlineLevel="0" collapsed="false">
      <c r="A6" s="2" t="s">
        <v>525</v>
      </c>
    </row>
    <row r="7" customFormat="false" ht="15" hidden="false" customHeight="false" outlineLevel="0" collapsed="false">
      <c r="A7" s="0" t="s">
        <v>233</v>
      </c>
      <c r="D7" s="7" t="n">
        <v>40203</v>
      </c>
      <c r="H7" s="7" t="n">
        <v>39630</v>
      </c>
      <c r="L7" s="7" t="n">
        <v>573</v>
      </c>
      <c r="P7" s="0" t="s">
        <v>526</v>
      </c>
    </row>
    <row r="8" customFormat="false" ht="15" hidden="false" customHeight="false" outlineLevel="0" collapsed="false">
      <c r="A8" s="0" t="s">
        <v>234</v>
      </c>
      <c r="D8" s="7" t="n">
        <v>70363</v>
      </c>
      <c r="H8" s="7" t="n">
        <v>71929</v>
      </c>
      <c r="L8" s="11" t="n">
        <v>-1566</v>
      </c>
      <c r="P8" s="0" t="s">
        <v>527</v>
      </c>
    </row>
    <row r="9" customFormat="false" ht="15" hidden="false" customHeight="false" outlineLevel="0" collapsed="false">
      <c r="A9" s="0" t="s">
        <v>235</v>
      </c>
      <c r="D9" s="7" t="n">
        <v>21323</v>
      </c>
      <c r="H9" s="7" t="n">
        <v>19296</v>
      </c>
      <c r="L9" s="7" t="n">
        <v>2027</v>
      </c>
      <c r="P9" s="0" t="s">
        <v>528</v>
      </c>
    </row>
    <row r="10" customFormat="false" ht="15" hidden="false" customHeight="false" outlineLevel="0" collapsed="false">
      <c r="A10" s="4" t="s">
        <v>236</v>
      </c>
      <c r="D10" s="7" t="n">
        <v>131889</v>
      </c>
      <c r="H10" s="7" t="n">
        <v>130855</v>
      </c>
      <c r="L10" s="7" t="n">
        <v>1034</v>
      </c>
      <c r="P10" s="0" t="s">
        <v>529</v>
      </c>
    </row>
    <row r="11" customFormat="false" ht="15" hidden="false" customHeight="false" outlineLevel="0" collapsed="false">
      <c r="A11" s="0" t="s">
        <v>237</v>
      </c>
    </row>
    <row r="12" customFormat="false" ht="15" hidden="false" customHeight="false" outlineLevel="0" collapsed="false">
      <c r="A12" s="0" t="s">
        <v>233</v>
      </c>
      <c r="D12" s="7" t="n">
        <v>1675</v>
      </c>
      <c r="H12" s="7" t="n">
        <v>1864</v>
      </c>
      <c r="L12" s="11" t="n">
        <v>-189</v>
      </c>
      <c r="P12" s="0" t="s">
        <v>530</v>
      </c>
    </row>
    <row r="13" customFormat="false" ht="15" hidden="false" customHeight="false" outlineLevel="0" collapsed="false">
      <c r="A13" s="0" t="s">
        <v>234</v>
      </c>
      <c r="D13" s="7" t="n">
        <v>763</v>
      </c>
      <c r="H13" s="7" t="n">
        <v>852</v>
      </c>
      <c r="L13" s="11" t="n">
        <v>-89</v>
      </c>
      <c r="P13" s="0" t="s">
        <v>531</v>
      </c>
    </row>
    <row r="14" customFormat="false" ht="15" hidden="false" customHeight="false" outlineLevel="0" collapsed="false">
      <c r="A14" s="0" t="s">
        <v>235</v>
      </c>
      <c r="D14" s="7" t="n">
        <v>1</v>
      </c>
      <c r="H14" s="7" t="n">
        <v>3</v>
      </c>
      <c r="L14" s="11" t="n">
        <v>-2</v>
      </c>
      <c r="P14" s="0" t="s">
        <v>532</v>
      </c>
    </row>
    <row r="15" customFormat="false" ht="15" hidden="false" customHeight="false" outlineLevel="0" collapsed="false">
      <c r="A15" s="0" t="s">
        <v>238</v>
      </c>
      <c r="D15" s="7" t="n">
        <v>10250</v>
      </c>
      <c r="H15" s="7" t="n">
        <v>10658</v>
      </c>
      <c r="L15" s="11" t="n">
        <v>-408</v>
      </c>
      <c r="P15" s="0" t="s">
        <v>533</v>
      </c>
    </row>
    <row r="16" customFormat="false" ht="15" hidden="false" customHeight="false" outlineLevel="0" collapsed="false">
      <c r="A16" s="0" t="s">
        <v>239</v>
      </c>
      <c r="D16" s="7" t="n">
        <v>7641</v>
      </c>
      <c r="H16" s="7" t="n">
        <v>8905</v>
      </c>
      <c r="L16" s="11" t="n">
        <v>-1264</v>
      </c>
      <c r="P16" s="0" t="s">
        <v>534</v>
      </c>
    </row>
    <row r="17" customFormat="false" ht="15" hidden="false" customHeight="false" outlineLevel="0" collapsed="false">
      <c r="A17" s="4" t="s">
        <v>240</v>
      </c>
      <c r="D17" s="7" t="n">
        <v>20330</v>
      </c>
      <c r="H17" s="7" t="n">
        <v>22282</v>
      </c>
      <c r="L17" s="11" t="n">
        <v>-1952</v>
      </c>
      <c r="P17" s="0" t="s">
        <v>535</v>
      </c>
    </row>
    <row r="18" customFormat="false" ht="15" hidden="false" customHeight="false" outlineLevel="0" collapsed="false">
      <c r="A18" s="0" t="s">
        <v>40</v>
      </c>
    </row>
    <row r="19" customFormat="false" ht="15" hidden="false" customHeight="false" outlineLevel="0" collapsed="false">
      <c r="A19" s="0" t="s">
        <v>233</v>
      </c>
      <c r="D19" s="7" t="n">
        <v>12123</v>
      </c>
      <c r="H19" s="7" t="n">
        <v>17924</v>
      </c>
      <c r="L19" s="11" t="n">
        <v>-5801</v>
      </c>
      <c r="P19" s="0" t="s">
        <v>536</v>
      </c>
    </row>
    <row r="20" customFormat="false" ht="15" hidden="false" customHeight="false" outlineLevel="0" collapsed="false">
      <c r="A20" s="0" t="s">
        <v>234</v>
      </c>
      <c r="D20" s="7" t="n">
        <v>386</v>
      </c>
      <c r="H20" s="7" t="n">
        <v>595</v>
      </c>
      <c r="L20" s="11" t="n">
        <v>-209</v>
      </c>
      <c r="P20" s="0" t="s">
        <v>537</v>
      </c>
    </row>
    <row r="21" customFormat="false" ht="15" hidden="false" customHeight="false" outlineLevel="0" collapsed="false">
      <c r="A21" s="0" t="s">
        <v>238</v>
      </c>
      <c r="D21" s="7" t="n">
        <v>2626</v>
      </c>
      <c r="H21" s="7" t="n">
        <v>3351</v>
      </c>
      <c r="L21" s="11" t="n">
        <v>-725</v>
      </c>
      <c r="P21" s="0" t="s">
        <v>538</v>
      </c>
    </row>
    <row r="22" customFormat="false" ht="15" hidden="false" customHeight="false" outlineLevel="0" collapsed="false">
      <c r="A22" s="0" t="s">
        <v>239</v>
      </c>
      <c r="D22" s="7" t="n">
        <v>38778</v>
      </c>
      <c r="H22" s="7" t="n">
        <v>37981</v>
      </c>
      <c r="L22" s="7" t="n">
        <v>797</v>
      </c>
      <c r="P22" s="0" t="s">
        <v>539</v>
      </c>
    </row>
    <row r="23" customFormat="false" ht="15" hidden="false" customHeight="false" outlineLevel="0" collapsed="false">
      <c r="A23" s="4" t="s">
        <v>241</v>
      </c>
      <c r="D23" s="7" t="n">
        <v>53913</v>
      </c>
      <c r="H23" s="7" t="n">
        <v>59851</v>
      </c>
      <c r="L23" s="11" t="n">
        <v>-5938</v>
      </c>
      <c r="P23" s="0" t="s">
        <v>540</v>
      </c>
    </row>
    <row r="24" customFormat="false" ht="15" hidden="false" customHeight="false" outlineLevel="0" collapsed="false">
      <c r="A24" s="4" t="s">
        <v>242</v>
      </c>
    </row>
    <row r="25" customFormat="false" ht="15" hidden="false" customHeight="false" outlineLevel="0" collapsed="false">
      <c r="A25" s="0" t="s">
        <v>233</v>
      </c>
      <c r="D25" s="7" t="n">
        <v>54001</v>
      </c>
      <c r="H25" s="7" t="n">
        <v>59418</v>
      </c>
      <c r="L25" s="11" t="n">
        <v>-5417</v>
      </c>
      <c r="P25" s="0" t="s">
        <v>541</v>
      </c>
    </row>
    <row r="26" customFormat="false" ht="15" hidden="false" customHeight="false" outlineLevel="0" collapsed="false">
      <c r="A26" s="0" t="s">
        <v>234</v>
      </c>
      <c r="D26" s="7" t="n">
        <v>71512</v>
      </c>
      <c r="H26" s="7" t="n">
        <v>73376</v>
      </c>
      <c r="L26" s="11" t="n">
        <v>-1864</v>
      </c>
      <c r="P26" s="0" t="s">
        <v>542</v>
      </c>
    </row>
    <row r="27" customFormat="false" ht="15" hidden="false" customHeight="false" outlineLevel="0" collapsed="false">
      <c r="A27" s="0" t="s">
        <v>235</v>
      </c>
      <c r="D27" s="7" t="n">
        <v>21324</v>
      </c>
      <c r="H27" s="7" t="n">
        <v>19299</v>
      </c>
      <c r="L27" s="7" t="n">
        <v>2025</v>
      </c>
      <c r="P27" s="0" t="s">
        <v>528</v>
      </c>
    </row>
    <row r="28" customFormat="false" ht="15" hidden="false" customHeight="false" outlineLevel="0" collapsed="false">
      <c r="A28" s="0" t="s">
        <v>238</v>
      </c>
      <c r="D28" s="7" t="n">
        <v>12876</v>
      </c>
      <c r="H28" s="7" t="n">
        <v>14009</v>
      </c>
      <c r="L28" s="11" t="n">
        <v>-1133</v>
      </c>
      <c r="P28" s="0" t="s">
        <v>543</v>
      </c>
    </row>
    <row r="29" customFormat="false" ht="15" hidden="false" customHeight="false" outlineLevel="0" collapsed="false">
      <c r="A29" s="0" t="s">
        <v>239</v>
      </c>
      <c r="D29" s="7" t="n">
        <v>46419</v>
      </c>
      <c r="H29" s="7" t="n">
        <v>46886</v>
      </c>
      <c r="L29" s="11" t="n">
        <v>-467</v>
      </c>
      <c r="P29" s="0" t="s">
        <v>512</v>
      </c>
    </row>
    <row r="30" customFormat="false" ht="15" hidden="false" customHeight="false" outlineLevel="0" collapsed="false">
      <c r="A30" s="4" t="s">
        <v>242</v>
      </c>
      <c r="D30" s="7" t="n">
        <v>206132</v>
      </c>
      <c r="H30" s="7" t="n">
        <v>212988</v>
      </c>
      <c r="L30" s="11" t="n">
        <v>-6856</v>
      </c>
      <c r="P30" s="0" t="s">
        <v>544</v>
      </c>
    </row>
  </sheetData>
  <mergeCells count="8">
    <mergeCell ref="A2:F2"/>
    <mergeCell ref="C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5</v>
      </c>
      <c r="B2" s="1"/>
      <c r="C2" s="1"/>
      <c r="D2" s="1"/>
      <c r="E2" s="1"/>
      <c r="F2" s="1"/>
    </row>
    <row r="4" customFormat="false" ht="40" hidden="false" customHeight="true" outlineLevel="0" collapsed="false">
      <c r="C4" s="13" t="s">
        <v>546</v>
      </c>
      <c r="D4" s="13"/>
      <c r="E4" s="13"/>
      <c r="F4" s="13"/>
      <c r="G4" s="13"/>
      <c r="H4" s="13"/>
    </row>
    <row r="5" customFormat="false" ht="15" hidden="false" customHeight="false" outlineLevel="0" collapsed="false">
      <c r="C5" s="6" t="s">
        <v>49</v>
      </c>
      <c r="D5" s="6"/>
      <c r="G5" s="6" t="s">
        <v>50</v>
      </c>
      <c r="H5" s="6"/>
    </row>
    <row r="6" customFormat="false" ht="15" hidden="false" customHeight="false" outlineLevel="0" collapsed="false">
      <c r="A6" s="0" t="s">
        <v>547</v>
      </c>
      <c r="D6" s="0" t="s">
        <v>548</v>
      </c>
      <c r="H6" s="0" t="s">
        <v>549</v>
      </c>
    </row>
    <row r="7" customFormat="false" ht="15" hidden="false" customHeight="false" outlineLevel="0" collapsed="false">
      <c r="A7" s="0" t="s">
        <v>550</v>
      </c>
      <c r="D7" s="7" t="n">
        <v>172</v>
      </c>
      <c r="H7" s="7" t="n">
        <v>203</v>
      </c>
    </row>
    <row r="8" customFormat="false" ht="15" hidden="false" customHeight="false" outlineLevel="0" collapsed="false">
      <c r="A8" s="0" t="s">
        <v>551</v>
      </c>
      <c r="D8" s="7" t="n">
        <v>10</v>
      </c>
      <c r="H8" s="7" t="n">
        <v>15</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552</v>
      </c>
      <c r="B2" s="1"/>
      <c r="C2" s="1"/>
      <c r="D2" s="1"/>
      <c r="E2" s="1"/>
      <c r="F2" s="1"/>
    </row>
    <row r="4" customFormat="false" ht="40" hidden="false" customHeight="true" outlineLevel="0" collapsed="false">
      <c r="C4" s="5" t="s">
        <v>499</v>
      </c>
      <c r="D4" s="5"/>
      <c r="E4" s="5"/>
      <c r="F4" s="5"/>
      <c r="G4" s="5"/>
      <c r="H4" s="5"/>
      <c r="K4" s="6"/>
      <c r="L4" s="6"/>
      <c r="O4" s="6"/>
      <c r="P4" s="6"/>
    </row>
    <row r="5" customFormat="false" ht="15" hidden="false" customHeight="false" outlineLevel="0" collapsed="false">
      <c r="A5" s="0" t="s">
        <v>553</v>
      </c>
      <c r="C5" s="6" t="s">
        <v>49</v>
      </c>
      <c r="D5" s="6"/>
      <c r="G5" s="6" t="s">
        <v>50</v>
      </c>
      <c r="H5" s="6"/>
      <c r="K5" s="6" t="s">
        <v>510</v>
      </c>
      <c r="L5" s="6"/>
      <c r="O5" s="6" t="s">
        <v>554</v>
      </c>
      <c r="P5" s="6"/>
    </row>
    <row r="6" customFormat="false" ht="15" hidden="false" customHeight="false" outlineLevel="0" collapsed="false">
      <c r="A6" s="0" t="s">
        <v>555</v>
      </c>
      <c r="C6" s="15" t="n">
        <v>10</v>
      </c>
      <c r="D6" s="15"/>
      <c r="G6" s="15" t="n">
        <v>10</v>
      </c>
      <c r="H6" s="15"/>
      <c r="K6" s="6" t="s">
        <v>556</v>
      </c>
      <c r="L6" s="6"/>
      <c r="P6" s="0" t="s">
        <v>557</v>
      </c>
    </row>
    <row r="7" customFormat="false" ht="15" hidden="false" customHeight="false" outlineLevel="0" collapsed="false">
      <c r="A7" s="0" t="s">
        <v>558</v>
      </c>
      <c r="D7" s="3" t="n">
        <v>16.5</v>
      </c>
      <c r="H7" s="3" t="n">
        <v>16.5</v>
      </c>
      <c r="L7" s="0" t="s">
        <v>56</v>
      </c>
      <c r="P7" s="0" t="s">
        <v>557</v>
      </c>
    </row>
    <row r="8" customFormat="false" ht="15" hidden="false" customHeight="false" outlineLevel="0" collapsed="false">
      <c r="A8" s="0" t="s">
        <v>559</v>
      </c>
      <c r="D8" s="3" t="n">
        <v>20.78</v>
      </c>
      <c r="H8" s="3" t="n">
        <v>19.59</v>
      </c>
      <c r="L8" s="3" t="n">
        <v>1.19</v>
      </c>
      <c r="P8" s="0" t="s">
        <v>560</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30</v>
      </c>
      <c r="B2" s="1"/>
      <c r="C2" s="1"/>
      <c r="D2" s="1"/>
      <c r="E2" s="1"/>
      <c r="F2" s="1"/>
    </row>
    <row r="4" customFormat="false" ht="40" hidden="false" customHeight="true" outlineLevel="0" collapsed="false">
      <c r="A4" s="4"/>
      <c r="C4" s="5" t="s">
        <v>31</v>
      </c>
      <c r="D4" s="5"/>
      <c r="E4" s="5"/>
      <c r="F4" s="5"/>
      <c r="G4" s="5"/>
      <c r="H4" s="5"/>
    </row>
    <row r="5" customFormat="false" ht="15" hidden="false" customHeight="false" outlineLevel="0" collapsed="false">
      <c r="A5" s="4"/>
      <c r="C5" s="6" t="s">
        <v>32</v>
      </c>
      <c r="D5" s="6"/>
      <c r="G5" s="6" t="s">
        <v>33</v>
      </c>
      <c r="H5" s="6"/>
    </row>
    <row r="6" customFormat="false" ht="15" hidden="false" customHeight="false" outlineLevel="0" collapsed="false">
      <c r="A6" s="4" t="s">
        <v>34</v>
      </c>
      <c r="D6" s="7" t="n">
        <v>175085</v>
      </c>
      <c r="H6" s="0" t="s">
        <v>35</v>
      </c>
    </row>
    <row r="7" customFormat="false" ht="40" hidden="false" customHeight="true" outlineLevel="0" collapsed="false">
      <c r="A7" s="8" t="s">
        <v>36</v>
      </c>
      <c r="D7" s="7" t="n">
        <v>19501</v>
      </c>
      <c r="H7" s="0" t="s">
        <v>37</v>
      </c>
    </row>
    <row r="8" customFormat="false" ht="15" hidden="false" customHeight="false" outlineLevel="0" collapsed="false">
      <c r="A8" s="4" t="s">
        <v>38</v>
      </c>
      <c r="D8" s="7" t="n">
        <v>7052</v>
      </c>
      <c r="H8" s="0" t="s">
        <v>39</v>
      </c>
    </row>
    <row r="9" customFormat="false" ht="15" hidden="false" customHeight="false" outlineLevel="0" collapsed="false">
      <c r="A9" s="4" t="s">
        <v>40</v>
      </c>
      <c r="D9" s="7" t="n">
        <v>79972</v>
      </c>
      <c r="H9" s="0" t="s">
        <v>41</v>
      </c>
    </row>
    <row r="10" customFormat="false" ht="15" hidden="false" customHeight="false" outlineLevel="0" collapsed="false">
      <c r="A10" s="4" t="s">
        <v>42</v>
      </c>
      <c r="B10" s="4"/>
      <c r="C10" s="4"/>
      <c r="D10" s="9" t="n">
        <v>281610</v>
      </c>
      <c r="E10" s="4"/>
      <c r="F10" s="4"/>
      <c r="G10" s="4"/>
      <c r="H10" s="4" t="s">
        <v>43</v>
      </c>
      <c r="I10" s="4"/>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561</v>
      </c>
      <c r="B2" s="1"/>
      <c r="C2" s="1"/>
      <c r="D2" s="1"/>
      <c r="E2" s="1"/>
      <c r="F2" s="1"/>
    </row>
    <row r="4" customFormat="false" ht="40" hidden="false" customHeight="true" outlineLevel="0" collapsed="false">
      <c r="C4" s="5" t="s">
        <v>499</v>
      </c>
      <c r="D4" s="5"/>
      <c r="E4" s="5"/>
      <c r="F4" s="5"/>
      <c r="G4" s="5"/>
      <c r="H4" s="5"/>
      <c r="K4" s="6"/>
      <c r="L4" s="6"/>
      <c r="O4" s="6"/>
      <c r="P4" s="6"/>
    </row>
    <row r="5" customFormat="false" ht="15" hidden="false" customHeight="false" outlineLevel="0" collapsed="false">
      <c r="A5" s="4" t="s">
        <v>562</v>
      </c>
      <c r="B5" s="4"/>
      <c r="C5" s="1" t="s">
        <v>49</v>
      </c>
      <c r="D5" s="1"/>
      <c r="E5" s="4"/>
      <c r="F5" s="4"/>
      <c r="G5" s="1" t="s">
        <v>50</v>
      </c>
      <c r="H5" s="1"/>
      <c r="I5" s="4"/>
      <c r="J5" s="4"/>
      <c r="K5" s="1" t="s">
        <v>510</v>
      </c>
      <c r="L5" s="1"/>
      <c r="M5" s="4"/>
      <c r="N5" s="4"/>
      <c r="O5" s="1" t="s">
        <v>524</v>
      </c>
      <c r="P5" s="1"/>
      <c r="Q5" s="4"/>
    </row>
    <row r="6" customFormat="false" ht="40" hidden="false" customHeight="true" outlineLevel="0" collapsed="false">
      <c r="A6" s="2" t="s">
        <v>563</v>
      </c>
      <c r="C6" s="15" t="n">
        <v>178.03</v>
      </c>
      <c r="D6" s="15"/>
      <c r="G6" s="15" t="n">
        <v>159.5</v>
      </c>
      <c r="H6" s="15"/>
      <c r="K6" s="15" t="n">
        <v>18.53</v>
      </c>
      <c r="L6" s="15"/>
      <c r="P6" s="0" t="s">
        <v>564</v>
      </c>
    </row>
    <row r="7" customFormat="false" ht="15" hidden="false" customHeight="false" outlineLevel="0" collapsed="false">
      <c r="A7" s="0" t="s">
        <v>565</v>
      </c>
      <c r="D7" s="3" t="n">
        <v>191.42</v>
      </c>
      <c r="H7" s="3" t="n">
        <v>194.22</v>
      </c>
      <c r="L7" s="16" t="n">
        <v>-2.8</v>
      </c>
      <c r="P7" s="0" t="s">
        <v>566</v>
      </c>
    </row>
    <row r="8" customFormat="false" ht="15" hidden="false" customHeight="false" outlineLevel="0" collapsed="false">
      <c r="A8" s="0" t="s">
        <v>567</v>
      </c>
      <c r="D8" s="3" t="n">
        <v>94.12</v>
      </c>
      <c r="H8" s="3" t="n">
        <v>54.32</v>
      </c>
      <c r="L8" s="3" t="n">
        <v>39.8</v>
      </c>
      <c r="P8" s="0" t="s">
        <v>568</v>
      </c>
    </row>
    <row r="9" customFormat="false" ht="15" hidden="false" customHeight="false" outlineLevel="0" collapsed="false">
      <c r="A9" s="0" t="s">
        <v>569</v>
      </c>
      <c r="D9" s="3" t="n">
        <v>166.76</v>
      </c>
      <c r="H9" s="3" t="n">
        <v>200.69</v>
      </c>
      <c r="L9" s="16" t="n">
        <v>-33.93</v>
      </c>
      <c r="P9" s="0" t="s">
        <v>570</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571</v>
      </c>
      <c r="B2" s="1"/>
      <c r="C2" s="1"/>
      <c r="D2" s="1"/>
      <c r="E2" s="1"/>
      <c r="F2" s="1"/>
    </row>
    <row r="4" customFormat="false" ht="40" hidden="false" customHeight="true" outlineLevel="0" collapsed="false">
      <c r="C4" s="5" t="s">
        <v>499</v>
      </c>
      <c r="D4" s="5"/>
      <c r="E4" s="5"/>
      <c r="F4" s="5"/>
      <c r="G4" s="5"/>
      <c r="H4" s="5"/>
      <c r="K4" s="6"/>
      <c r="L4" s="6"/>
      <c r="O4" s="6"/>
      <c r="P4" s="6"/>
    </row>
    <row r="5" customFormat="false" ht="15" hidden="false" customHeight="false" outlineLevel="0" collapsed="false">
      <c r="A5" s="0" t="s">
        <v>562</v>
      </c>
      <c r="C5" s="6" t="s">
        <v>49</v>
      </c>
      <c r="D5" s="6"/>
      <c r="G5" s="6" t="s">
        <v>50</v>
      </c>
      <c r="H5" s="6"/>
      <c r="K5" s="6" t="s">
        <v>510</v>
      </c>
      <c r="L5" s="6"/>
      <c r="O5" s="6" t="s">
        <v>524</v>
      </c>
      <c r="P5" s="6"/>
    </row>
    <row r="6" customFormat="false" ht="15" hidden="false" customHeight="false" outlineLevel="0" collapsed="false">
      <c r="A6" s="0" t="s">
        <v>572</v>
      </c>
      <c r="C6" s="15" t="n">
        <v>33.7</v>
      </c>
      <c r="D6" s="15"/>
      <c r="G6" s="15" t="n">
        <v>20.24</v>
      </c>
      <c r="H6" s="15"/>
      <c r="K6" s="15" t="n">
        <v>13.46</v>
      </c>
      <c r="L6" s="15"/>
      <c r="P6" s="0" t="s">
        <v>573</v>
      </c>
    </row>
    <row r="7" customFormat="false" ht="15" hidden="false" customHeight="false" outlineLevel="0" collapsed="false">
      <c r="A7" s="0" t="s">
        <v>565</v>
      </c>
      <c r="D7" s="3" t="n">
        <v>31.76</v>
      </c>
      <c r="H7" s="3" t="n">
        <v>18.57</v>
      </c>
      <c r="L7" s="3" t="n">
        <v>13.19</v>
      </c>
      <c r="P7" s="0" t="s">
        <v>574</v>
      </c>
    </row>
    <row r="8" customFormat="false" ht="15" hidden="false" customHeight="false" outlineLevel="0" collapsed="false">
      <c r="A8" s="0" t="s">
        <v>575</v>
      </c>
      <c r="D8" s="3" t="n">
        <v>26.58</v>
      </c>
      <c r="H8" s="3" t="n">
        <v>16.33</v>
      </c>
      <c r="L8" s="3" t="n">
        <v>10.25</v>
      </c>
      <c r="P8" s="0" t="s">
        <v>576</v>
      </c>
    </row>
    <row r="9" customFormat="false" ht="15" hidden="false" customHeight="false" outlineLevel="0" collapsed="false">
      <c r="A9" s="0" t="s">
        <v>577</v>
      </c>
      <c r="D9" s="3" t="n">
        <v>182.23</v>
      </c>
      <c r="H9" s="3" t="n">
        <v>21.83</v>
      </c>
      <c r="L9" s="3" t="n">
        <v>160.4</v>
      </c>
      <c r="P9" s="0" t="s">
        <v>578</v>
      </c>
    </row>
    <row r="10" customFormat="false" ht="40" hidden="false" customHeight="true" outlineLevel="0" collapsed="false">
      <c r="A10" s="2" t="s">
        <v>579</v>
      </c>
      <c r="D10" s="3" t="n">
        <v>41.54</v>
      </c>
      <c r="H10" s="3" t="n">
        <v>21.26</v>
      </c>
      <c r="L10" s="3" t="n">
        <v>20.28</v>
      </c>
      <c r="P10" s="0" t="s">
        <v>580</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1</v>
      </c>
      <c r="B2" s="1"/>
      <c r="C2" s="1"/>
      <c r="D2" s="1"/>
      <c r="E2" s="1"/>
      <c r="F2" s="1"/>
    </row>
    <row r="4" customFormat="false" ht="40" hidden="false" customHeight="true" outlineLevel="0" collapsed="false">
      <c r="C4" s="5" t="s">
        <v>582</v>
      </c>
      <c r="D4" s="5"/>
      <c r="E4" s="5"/>
      <c r="F4" s="5"/>
      <c r="G4" s="5"/>
      <c r="H4" s="5"/>
      <c r="K4" s="6"/>
      <c r="L4" s="6"/>
      <c r="O4" s="6"/>
      <c r="P4" s="6"/>
    </row>
    <row r="5" customFormat="false" ht="15" hidden="false" customHeight="false" outlineLevel="0" collapsed="false">
      <c r="A5" s="0" t="s">
        <v>509</v>
      </c>
      <c r="C5" s="6" t="s">
        <v>49</v>
      </c>
      <c r="D5" s="6"/>
      <c r="G5" s="6" t="s">
        <v>50</v>
      </c>
      <c r="H5" s="6"/>
      <c r="K5" s="6" t="s">
        <v>510</v>
      </c>
      <c r="L5" s="6"/>
      <c r="O5" s="1" t="s">
        <v>511</v>
      </c>
      <c r="P5" s="1"/>
    </row>
    <row r="6" customFormat="false" ht="15" hidden="false" customHeight="false" outlineLevel="0" collapsed="false">
      <c r="A6" s="0" t="s">
        <v>233</v>
      </c>
      <c r="C6" s="10" t="n">
        <v>1815</v>
      </c>
      <c r="D6" s="10"/>
      <c r="G6" s="10" t="n">
        <v>1878</v>
      </c>
      <c r="H6" s="10"/>
      <c r="K6" s="10" t="n">
        <v>63</v>
      </c>
      <c r="L6" s="10"/>
      <c r="P6" s="0" t="s">
        <v>583</v>
      </c>
    </row>
    <row r="7" customFormat="false" ht="15" hidden="false" customHeight="false" outlineLevel="0" collapsed="false">
      <c r="A7" s="0" t="s">
        <v>234</v>
      </c>
      <c r="D7" s="7" t="n">
        <v>930</v>
      </c>
      <c r="H7" s="7" t="n">
        <v>829</v>
      </c>
      <c r="L7" s="11" t="n">
        <v>-101</v>
      </c>
      <c r="P7" s="0" t="s">
        <v>584</v>
      </c>
    </row>
    <row r="8" customFormat="false" ht="15" hidden="false" customHeight="false" outlineLevel="0" collapsed="false">
      <c r="A8" s="0" t="s">
        <v>235</v>
      </c>
      <c r="D8" s="7" t="n">
        <v>293</v>
      </c>
      <c r="H8" s="7" t="n">
        <v>336</v>
      </c>
      <c r="L8" s="7" t="n">
        <v>43</v>
      </c>
      <c r="P8" s="0" t="s">
        <v>585</v>
      </c>
    </row>
    <row r="9" customFormat="false" ht="15" hidden="false" customHeight="false" outlineLevel="0" collapsed="false">
      <c r="A9" s="0" t="s">
        <v>238</v>
      </c>
      <c r="D9" s="7" t="n">
        <v>1812</v>
      </c>
      <c r="H9" s="7" t="n">
        <v>429</v>
      </c>
      <c r="L9" s="11" t="n">
        <v>-1383</v>
      </c>
      <c r="P9" s="0" t="s">
        <v>586</v>
      </c>
    </row>
    <row r="10" customFormat="false" ht="15" hidden="false" customHeight="false" outlineLevel="0" collapsed="false">
      <c r="A10" s="0" t="s">
        <v>239</v>
      </c>
      <c r="D10" s="7" t="n">
        <v>3165</v>
      </c>
      <c r="H10" s="7" t="n">
        <v>2446</v>
      </c>
      <c r="L10" s="11" t="n">
        <v>-719</v>
      </c>
      <c r="P10" s="0" t="s">
        <v>587</v>
      </c>
    </row>
    <row r="11" customFormat="false" ht="15" hidden="false" customHeight="false" outlineLevel="0" collapsed="false">
      <c r="A11" s="4" t="s">
        <v>588</v>
      </c>
      <c r="D11" s="7" t="n">
        <v>8015</v>
      </c>
      <c r="H11" s="7" t="n">
        <v>5918</v>
      </c>
      <c r="L11" s="11" t="n">
        <v>-2097</v>
      </c>
      <c r="P11" s="0" t="s">
        <v>589</v>
      </c>
    </row>
    <row r="12" customFormat="false" ht="15" hidden="false" customHeight="false" outlineLevel="0" collapsed="false">
      <c r="A12" s="0" t="s">
        <v>180</v>
      </c>
      <c r="D12" s="7" t="n">
        <v>2288</v>
      </c>
      <c r="H12" s="7" t="n">
        <v>1277</v>
      </c>
      <c r="L12" s="11" t="n">
        <v>-1011</v>
      </c>
      <c r="P12" s="0" t="s">
        <v>590</v>
      </c>
    </row>
    <row r="13" customFormat="false" ht="15" hidden="false" customHeight="false" outlineLevel="0" collapsed="false">
      <c r="A13" s="0" t="s">
        <v>591</v>
      </c>
      <c r="D13" s="11" t="n">
        <v>-2200</v>
      </c>
      <c r="H13" s="11" t="n">
        <v>-234</v>
      </c>
      <c r="L13" s="7" t="n">
        <v>1966</v>
      </c>
    </row>
    <row r="14" customFormat="false" ht="15" hidden="false" customHeight="false" outlineLevel="0" collapsed="false">
      <c r="A14" s="4" t="s">
        <v>592</v>
      </c>
      <c r="C14" s="10" t="n">
        <v>8103</v>
      </c>
      <c r="D14" s="10"/>
      <c r="G14" s="10" t="n">
        <v>6961</v>
      </c>
      <c r="H14" s="10"/>
      <c r="K14" s="12" t="n">
        <v>-1142</v>
      </c>
      <c r="L14" s="12"/>
      <c r="P14" s="0" t="s">
        <v>593</v>
      </c>
    </row>
  </sheetData>
  <mergeCells count="14">
    <mergeCell ref="A2:F2"/>
    <mergeCell ref="C4:H4"/>
    <mergeCell ref="K4:L4"/>
    <mergeCell ref="O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0</v>
      </c>
      <c r="B2" s="1"/>
      <c r="C2" s="1"/>
      <c r="D2" s="1"/>
      <c r="E2" s="1"/>
      <c r="F2" s="1"/>
    </row>
    <row r="4" customFormat="false" ht="40" hidden="false" customHeight="true" outlineLevel="0" collapsed="false">
      <c r="C4" s="13" t="s">
        <v>594</v>
      </c>
      <c r="D4" s="13"/>
      <c r="E4" s="13"/>
      <c r="F4" s="13"/>
      <c r="G4" s="13"/>
      <c r="H4" s="13"/>
    </row>
    <row r="5" customFormat="false" ht="40" hidden="false" customHeight="true" outlineLevel="0" collapsed="false">
      <c r="A5" s="8" t="s">
        <v>501</v>
      </c>
      <c r="C5" s="6" t="s">
        <v>49</v>
      </c>
      <c r="D5" s="6"/>
      <c r="G5" s="6" t="s">
        <v>50</v>
      </c>
      <c r="H5" s="6"/>
    </row>
    <row r="6" customFormat="false" ht="40" hidden="false" customHeight="true" outlineLevel="0" collapsed="false">
      <c r="A6" s="2" t="s">
        <v>595</v>
      </c>
      <c r="C6" s="10" t="n">
        <v>33</v>
      </c>
      <c r="D6" s="10"/>
      <c r="G6" s="10" t="n">
        <v>1</v>
      </c>
      <c r="H6" s="10"/>
    </row>
    <row r="7" customFormat="false" ht="40" hidden="false" customHeight="true" outlineLevel="0" collapsed="false">
      <c r="A7" s="2" t="s">
        <v>596</v>
      </c>
      <c r="D7" s="7" t="n">
        <v>349</v>
      </c>
      <c r="H7" s="7" t="n">
        <v>58</v>
      </c>
    </row>
    <row r="8" customFormat="false" ht="40" hidden="false" customHeight="true" outlineLevel="0" collapsed="false">
      <c r="A8" s="2" t="s">
        <v>597</v>
      </c>
      <c r="D8" s="7" t="n">
        <v>73</v>
      </c>
      <c r="H8" s="7" t="n">
        <v>69</v>
      </c>
    </row>
    <row r="9" customFormat="false" ht="40" hidden="false" customHeight="true" outlineLevel="0" collapsed="false">
      <c r="A9" s="2" t="s">
        <v>598</v>
      </c>
      <c r="D9" s="7" t="n">
        <v>150</v>
      </c>
      <c r="H9" s="7" t="n">
        <v>46</v>
      </c>
    </row>
    <row r="10" customFormat="false" ht="40" hidden="false" customHeight="true" outlineLevel="0" collapsed="false">
      <c r="A10" s="2" t="s">
        <v>599</v>
      </c>
      <c r="D10" s="11" t="n">
        <v>-83</v>
      </c>
      <c r="H10" s="0" t="s">
        <v>56</v>
      </c>
    </row>
    <row r="11" customFormat="false" ht="15" hidden="false" customHeight="false" outlineLevel="0" collapsed="false">
      <c r="A11" s="0" t="s">
        <v>180</v>
      </c>
      <c r="D11" s="7" t="n">
        <v>39</v>
      </c>
      <c r="H11" s="7" t="n">
        <v>25</v>
      </c>
    </row>
    <row r="12" customFormat="false" ht="15" hidden="false" customHeight="false" outlineLevel="0" collapsed="false">
      <c r="A12" s="4" t="s">
        <v>600</v>
      </c>
      <c r="C12" s="10" t="n">
        <v>561</v>
      </c>
      <c r="D12" s="10"/>
      <c r="G12" s="10" t="n">
        <v>199</v>
      </c>
      <c r="H12" s="10"/>
    </row>
  </sheetData>
  <mergeCells count="8">
    <mergeCell ref="A2:F2"/>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01</v>
      </c>
      <c r="B2" s="1"/>
      <c r="C2" s="1"/>
      <c r="D2" s="1"/>
      <c r="E2" s="1"/>
      <c r="F2" s="1"/>
    </row>
    <row r="4" customFormat="false" ht="40" hidden="false" customHeight="true" outlineLevel="0" collapsed="false">
      <c r="A4" s="0" t="s">
        <v>509</v>
      </c>
      <c r="C4" s="6" t="s">
        <v>50</v>
      </c>
      <c r="D4" s="6"/>
      <c r="G4" s="6" t="s">
        <v>94</v>
      </c>
      <c r="H4" s="6"/>
      <c r="K4" s="5" t="s">
        <v>602</v>
      </c>
      <c r="L4" s="5"/>
    </row>
    <row r="5" customFormat="false" ht="15" hidden="false" customHeight="false" outlineLevel="0" collapsed="false">
      <c r="A5" s="0" t="s">
        <v>107</v>
      </c>
      <c r="C5" s="10" t="n">
        <v>17603</v>
      </c>
      <c r="D5" s="10"/>
      <c r="G5" s="10" t="n">
        <v>18924</v>
      </c>
      <c r="H5" s="10"/>
      <c r="K5" s="12" t="n">
        <v>-1321</v>
      </c>
      <c r="L5" s="12"/>
    </row>
    <row r="6" customFormat="false" ht="15" hidden="false" customHeight="false" outlineLevel="0" collapsed="false">
      <c r="A6" s="0" t="s">
        <v>53</v>
      </c>
    </row>
    <row r="7" customFormat="false" ht="15" hidden="false" customHeight="false" outlineLevel="0" collapsed="false">
      <c r="A7" s="0" t="s">
        <v>54</v>
      </c>
      <c r="D7" s="7" t="n">
        <v>9585</v>
      </c>
      <c r="H7" s="7" t="n">
        <v>10856</v>
      </c>
      <c r="L7" s="7" t="n">
        <v>1271</v>
      </c>
    </row>
    <row r="8" customFormat="false" ht="15" hidden="false" customHeight="false" outlineLevel="0" collapsed="false">
      <c r="A8" s="0" t="s">
        <v>57</v>
      </c>
      <c r="D8" s="7" t="n">
        <v>5168</v>
      </c>
      <c r="H8" s="7" t="n">
        <v>4718</v>
      </c>
      <c r="L8" s="11" t="n">
        <v>-450</v>
      </c>
    </row>
    <row r="9" customFormat="false" ht="15" hidden="false" customHeight="false" outlineLevel="0" collapsed="false">
      <c r="A9" s="0" t="s">
        <v>59</v>
      </c>
      <c r="D9" s="7" t="n">
        <v>2123</v>
      </c>
      <c r="H9" s="7" t="n">
        <v>1535</v>
      </c>
      <c r="L9" s="11" t="n">
        <v>-588</v>
      </c>
    </row>
    <row r="10" customFormat="false" ht="40" hidden="false" customHeight="true" outlineLevel="0" collapsed="false">
      <c r="A10" s="2" t="s">
        <v>603</v>
      </c>
      <c r="D10" s="7" t="n">
        <v>482</v>
      </c>
      <c r="H10" s="7" t="n">
        <v>519</v>
      </c>
      <c r="L10" s="7" t="n">
        <v>37</v>
      </c>
    </row>
    <row r="11" customFormat="false" ht="15" hidden="false" customHeight="false" outlineLevel="0" collapsed="false">
      <c r="A11" s="4" t="s">
        <v>115</v>
      </c>
      <c r="D11" s="7" t="n">
        <v>17358</v>
      </c>
      <c r="H11" s="7" t="n">
        <v>17628</v>
      </c>
      <c r="L11" s="7" t="n">
        <v>270</v>
      </c>
    </row>
    <row r="12" customFormat="false" ht="15" hidden="false" customHeight="false" outlineLevel="0" collapsed="false">
      <c r="A12" s="0" t="s">
        <v>62</v>
      </c>
      <c r="D12" s="7" t="n">
        <v>11</v>
      </c>
      <c r="H12" s="7" t="n">
        <v>27</v>
      </c>
      <c r="L12" s="11" t="n">
        <v>-16</v>
      </c>
    </row>
    <row r="13" customFormat="false" ht="15" hidden="false" customHeight="false" outlineLevel="0" collapsed="false">
      <c r="A13" s="0" t="s">
        <v>96</v>
      </c>
      <c r="D13" s="7" t="n">
        <v>256</v>
      </c>
      <c r="H13" s="7" t="n">
        <v>1323</v>
      </c>
      <c r="L13" s="11" t="n">
        <v>-1067</v>
      </c>
    </row>
    <row r="14" customFormat="false" ht="15" hidden="false" customHeight="false" outlineLevel="0" collapsed="false">
      <c r="A14" s="0" t="s">
        <v>116</v>
      </c>
    </row>
    <row r="15" customFormat="false" ht="15" hidden="false" customHeight="false" outlineLevel="0" collapsed="false">
      <c r="A15" s="0" t="s">
        <v>604</v>
      </c>
      <c r="D15" s="11" t="n">
        <v>-357</v>
      </c>
      <c r="H15" s="11" t="n">
        <v>-429</v>
      </c>
      <c r="L15" s="7" t="n">
        <v>72</v>
      </c>
    </row>
    <row r="16" customFormat="false" ht="15" hidden="false" customHeight="false" outlineLevel="0" collapsed="false">
      <c r="A16" s="0" t="s">
        <v>120</v>
      </c>
      <c r="D16" s="7" t="n">
        <v>937</v>
      </c>
      <c r="H16" s="7" t="n">
        <v>1023</v>
      </c>
      <c r="L16" s="11" t="n">
        <v>-86</v>
      </c>
    </row>
    <row r="17" customFormat="false" ht="40" hidden="false" customHeight="true" outlineLevel="0" collapsed="false">
      <c r="A17" s="8" t="s">
        <v>121</v>
      </c>
      <c r="D17" s="7" t="n">
        <v>580</v>
      </c>
      <c r="H17" s="7" t="n">
        <v>594</v>
      </c>
      <c r="L17" s="11" t="n">
        <v>-14</v>
      </c>
    </row>
    <row r="18" customFormat="false" ht="15" hidden="false" customHeight="false" outlineLevel="0" collapsed="false">
      <c r="A18" s="0" t="s">
        <v>97</v>
      </c>
      <c r="D18" s="7" t="n">
        <v>836</v>
      </c>
      <c r="H18" s="7" t="n">
        <v>1917</v>
      </c>
      <c r="L18" s="11" t="n">
        <v>-1081</v>
      </c>
    </row>
    <row r="19" customFormat="false" ht="15" hidden="false" customHeight="false" outlineLevel="0" collapsed="false">
      <c r="A19" s="0" t="s">
        <v>66</v>
      </c>
      <c r="D19" s="7" t="n">
        <v>249</v>
      </c>
      <c r="H19" s="7" t="n">
        <v>516</v>
      </c>
      <c r="L19" s="7" t="n">
        <v>267</v>
      </c>
    </row>
    <row r="20" customFormat="false" ht="40" hidden="false" customHeight="true" outlineLevel="0" collapsed="false">
      <c r="A20" s="2" t="s">
        <v>67</v>
      </c>
      <c r="D20" s="11" t="n">
        <v>-8</v>
      </c>
      <c r="H20" s="11" t="n">
        <v>-184</v>
      </c>
      <c r="L20" s="7" t="n">
        <v>176</v>
      </c>
    </row>
    <row r="21" customFormat="false" ht="15" hidden="false" customHeight="false" outlineLevel="0" collapsed="false">
      <c r="A21" s="0" t="s">
        <v>98</v>
      </c>
      <c r="D21" s="7" t="n">
        <v>579</v>
      </c>
      <c r="H21" s="7" t="n">
        <v>1217</v>
      </c>
      <c r="L21" s="11" t="n">
        <v>-638</v>
      </c>
    </row>
    <row r="22" customFormat="false" ht="40" hidden="false" customHeight="true" outlineLevel="0" collapsed="false">
      <c r="A22" s="2" t="s">
        <v>605</v>
      </c>
      <c r="D22" s="11" t="n">
        <v>-10</v>
      </c>
      <c r="H22" s="7" t="n">
        <v>92</v>
      </c>
      <c r="L22" s="11" t="n">
        <v>-102</v>
      </c>
    </row>
    <row r="23" customFormat="false" ht="40" hidden="false" customHeight="true" outlineLevel="0" collapsed="false">
      <c r="A23" s="2" t="s">
        <v>606</v>
      </c>
      <c r="C23" s="10" t="n">
        <v>589</v>
      </c>
      <c r="D23" s="10"/>
      <c r="G23" s="10" t="n">
        <v>1125</v>
      </c>
      <c r="H23" s="10"/>
      <c r="K23" s="12" t="n">
        <v>-536</v>
      </c>
      <c r="L23" s="12"/>
    </row>
  </sheetData>
  <mergeCells count="10">
    <mergeCell ref="A2:F2"/>
    <mergeCell ref="C4:D4"/>
    <mergeCell ref="G4:H4"/>
    <mergeCell ref="K4:L4"/>
    <mergeCell ref="C5:D5"/>
    <mergeCell ref="G5:H5"/>
    <mergeCell ref="K5:L5"/>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508</v>
      </c>
      <c r="B2" s="1"/>
      <c r="C2" s="1"/>
      <c r="D2" s="1"/>
      <c r="E2" s="1"/>
      <c r="F2" s="1"/>
    </row>
    <row r="4" customFormat="false" ht="40" hidden="false" customHeight="true" outlineLevel="0" collapsed="false">
      <c r="C4" s="6"/>
      <c r="D4" s="6"/>
      <c r="G4" s="6"/>
      <c r="H4" s="6"/>
      <c r="K4" s="13" t="s">
        <v>607</v>
      </c>
      <c r="L4" s="13"/>
      <c r="M4" s="13"/>
      <c r="N4" s="13"/>
      <c r="O4" s="13"/>
      <c r="P4" s="13"/>
    </row>
    <row r="5" customFormat="false" ht="15" hidden="false" customHeight="false" outlineLevel="0" collapsed="false">
      <c r="A5" s="4" t="s">
        <v>509</v>
      </c>
      <c r="C5" s="1" t="s">
        <v>50</v>
      </c>
      <c r="D5" s="1"/>
      <c r="G5" s="1" t="s">
        <v>94</v>
      </c>
      <c r="H5" s="1"/>
      <c r="K5" s="1" t="s">
        <v>510</v>
      </c>
      <c r="L5" s="1"/>
      <c r="O5" s="1" t="s">
        <v>608</v>
      </c>
      <c r="P5" s="1"/>
    </row>
    <row r="6" customFormat="false" ht="15" hidden="false" customHeight="false" outlineLevel="0" collapsed="false">
      <c r="A6" s="0" t="s">
        <v>233</v>
      </c>
      <c r="C6" s="10" t="n">
        <v>4645</v>
      </c>
      <c r="D6" s="10"/>
      <c r="G6" s="10" t="n">
        <v>5075</v>
      </c>
      <c r="H6" s="10"/>
      <c r="K6" s="12" t="n">
        <v>-430</v>
      </c>
      <c r="L6" s="12"/>
      <c r="P6" s="0" t="s">
        <v>609</v>
      </c>
    </row>
    <row r="7" customFormat="false" ht="15" hidden="false" customHeight="false" outlineLevel="0" collapsed="false">
      <c r="A7" s="0" t="s">
        <v>234</v>
      </c>
      <c r="D7" s="7" t="n">
        <v>4024</v>
      </c>
      <c r="H7" s="7" t="n">
        <v>4293</v>
      </c>
      <c r="L7" s="11" t="n">
        <v>-269</v>
      </c>
      <c r="P7" s="0" t="s">
        <v>610</v>
      </c>
    </row>
    <row r="8" customFormat="false" ht="15" hidden="false" customHeight="false" outlineLevel="0" collapsed="false">
      <c r="A8" s="0" t="s">
        <v>235</v>
      </c>
      <c r="D8" s="7" t="n">
        <v>1431</v>
      </c>
      <c r="H8" s="7" t="n">
        <v>1596</v>
      </c>
      <c r="L8" s="11" t="n">
        <v>-165</v>
      </c>
      <c r="P8" s="0" t="s">
        <v>611</v>
      </c>
    </row>
    <row r="9" customFormat="false" ht="15" hidden="false" customHeight="false" outlineLevel="0" collapsed="false">
      <c r="A9" s="0" t="s">
        <v>238</v>
      </c>
      <c r="D9" s="7" t="n">
        <v>958</v>
      </c>
      <c r="H9" s="7" t="n">
        <v>1013</v>
      </c>
      <c r="L9" s="11" t="n">
        <v>-55</v>
      </c>
      <c r="P9" s="0" t="s">
        <v>612</v>
      </c>
    </row>
    <row r="10" customFormat="false" ht="15" hidden="false" customHeight="false" outlineLevel="0" collapsed="false">
      <c r="A10" s="0" t="s">
        <v>239</v>
      </c>
      <c r="D10" s="7" t="n">
        <v>4002</v>
      </c>
      <c r="H10" s="7" t="n">
        <v>4246</v>
      </c>
      <c r="L10" s="11" t="n">
        <v>-244</v>
      </c>
      <c r="P10" s="0" t="s">
        <v>613</v>
      </c>
    </row>
    <row r="11" customFormat="false" ht="15" hidden="false" customHeight="false" outlineLevel="0" collapsed="false">
      <c r="A11" s="4" t="s">
        <v>517</v>
      </c>
      <c r="D11" s="7" t="n">
        <v>15060</v>
      </c>
      <c r="H11" s="7" t="n">
        <v>16223</v>
      </c>
      <c r="L11" s="11" t="n">
        <v>-1163</v>
      </c>
      <c r="P11" s="0" t="s">
        <v>614</v>
      </c>
    </row>
    <row r="12" customFormat="false" ht="15" hidden="false" customHeight="false" outlineLevel="0" collapsed="false">
      <c r="A12" s="0" t="s">
        <v>180</v>
      </c>
      <c r="D12" s="7" t="n">
        <v>2433</v>
      </c>
      <c r="H12" s="7" t="n">
        <v>2706</v>
      </c>
      <c r="L12" s="11" t="n">
        <v>-273</v>
      </c>
      <c r="P12" s="0" t="s">
        <v>530</v>
      </c>
    </row>
    <row r="13" customFormat="false" ht="15" hidden="false" customHeight="false" outlineLevel="0" collapsed="false">
      <c r="A13" s="0" t="s">
        <v>615</v>
      </c>
      <c r="D13" s="7" t="n">
        <v>111</v>
      </c>
      <c r="H13" s="11" t="n">
        <v>-2</v>
      </c>
      <c r="L13" s="7" t="n">
        <v>113</v>
      </c>
    </row>
    <row r="14" customFormat="false" ht="15" hidden="false" customHeight="false" outlineLevel="0" collapsed="false">
      <c r="A14" s="4" t="s">
        <v>521</v>
      </c>
      <c r="C14" s="10" t="n">
        <v>17603</v>
      </c>
      <c r="D14" s="10"/>
      <c r="G14" s="10" t="n">
        <v>18924</v>
      </c>
      <c r="H14" s="10"/>
      <c r="K14" s="12" t="n">
        <v>-1321</v>
      </c>
      <c r="L14" s="12"/>
      <c r="P14" s="0" t="s">
        <v>616</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523</v>
      </c>
      <c r="B2" s="1"/>
      <c r="C2" s="1"/>
      <c r="D2" s="1"/>
      <c r="E2" s="1"/>
      <c r="F2" s="1"/>
    </row>
    <row r="4" customFormat="false" ht="40" hidden="false" customHeight="true" outlineLevel="0" collapsed="false">
      <c r="C4" s="6"/>
      <c r="D4" s="6"/>
      <c r="G4" s="6"/>
      <c r="H4" s="6"/>
      <c r="K4" s="13" t="s">
        <v>607</v>
      </c>
      <c r="L4" s="13"/>
      <c r="M4" s="13"/>
      <c r="N4" s="13"/>
      <c r="O4" s="13"/>
      <c r="P4" s="13"/>
    </row>
    <row r="5" customFormat="false" ht="40" hidden="false" customHeight="true" outlineLevel="0" collapsed="false">
      <c r="A5" s="8" t="s">
        <v>617</v>
      </c>
      <c r="C5" s="1" t="s">
        <v>50</v>
      </c>
      <c r="D5" s="1"/>
      <c r="G5" s="1" t="s">
        <v>94</v>
      </c>
      <c r="H5" s="1"/>
      <c r="K5" s="1" t="s">
        <v>510</v>
      </c>
      <c r="L5" s="1"/>
      <c r="O5" s="1" t="s">
        <v>618</v>
      </c>
      <c r="P5" s="1"/>
    </row>
    <row r="6" customFormat="false" ht="15" hidden="false" customHeight="false" outlineLevel="0" collapsed="false">
      <c r="A6" s="0" t="s">
        <v>232</v>
      </c>
    </row>
    <row r="7" customFormat="false" ht="15" hidden="false" customHeight="false" outlineLevel="0" collapsed="false">
      <c r="A7" s="0" t="s">
        <v>233</v>
      </c>
      <c r="D7" s="7" t="n">
        <v>52202</v>
      </c>
      <c r="H7" s="7" t="n">
        <v>58347</v>
      </c>
      <c r="L7" s="11" t="n">
        <v>-6145</v>
      </c>
      <c r="P7" s="0" t="s">
        <v>619</v>
      </c>
    </row>
    <row r="8" customFormat="false" ht="15" hidden="false" customHeight="false" outlineLevel="0" collapsed="false">
      <c r="A8" s="0" t="s">
        <v>234</v>
      </c>
      <c r="D8" s="7" t="n">
        <v>96322</v>
      </c>
      <c r="H8" s="7" t="n">
        <v>94890</v>
      </c>
      <c r="L8" s="7" t="n">
        <v>1432</v>
      </c>
      <c r="P8" s="0" t="s">
        <v>620</v>
      </c>
    </row>
    <row r="9" customFormat="false" ht="40" hidden="false" customHeight="true" outlineLevel="0" collapsed="false">
      <c r="A9" s="2" t="s">
        <v>621</v>
      </c>
      <c r="D9" s="7" t="n">
        <v>26561</v>
      </c>
      <c r="H9" s="7" t="n">
        <v>28088</v>
      </c>
      <c r="L9" s="11" t="n">
        <v>-1527</v>
      </c>
      <c r="P9" s="0" t="s">
        <v>612</v>
      </c>
    </row>
    <row r="10" customFormat="false" ht="15" hidden="false" customHeight="false" outlineLevel="0" collapsed="false">
      <c r="A10" s="4" t="s">
        <v>236</v>
      </c>
      <c r="D10" s="7" t="n">
        <v>175085</v>
      </c>
      <c r="H10" s="7" t="n">
        <v>181325</v>
      </c>
      <c r="L10" s="11" t="n">
        <v>-6240</v>
      </c>
      <c r="P10" s="0" t="s">
        <v>622</v>
      </c>
    </row>
    <row r="11" customFormat="false" ht="15" hidden="false" customHeight="false" outlineLevel="0" collapsed="false">
      <c r="A11" s="0" t="s">
        <v>237</v>
      </c>
    </row>
    <row r="12" customFormat="false" ht="15" hidden="false" customHeight="false" outlineLevel="0" collapsed="false">
      <c r="A12" s="0" t="s">
        <v>233</v>
      </c>
      <c r="D12" s="7" t="n">
        <v>2206</v>
      </c>
      <c r="H12" s="7" t="n">
        <v>2884</v>
      </c>
      <c r="L12" s="11" t="n">
        <v>-678</v>
      </c>
      <c r="P12" s="0" t="s">
        <v>623</v>
      </c>
    </row>
    <row r="13" customFormat="false" ht="15" hidden="false" customHeight="false" outlineLevel="0" collapsed="false">
      <c r="A13" s="0" t="s">
        <v>234</v>
      </c>
      <c r="D13" s="7" t="n">
        <v>1240</v>
      </c>
      <c r="H13" s="7" t="n">
        <v>1374</v>
      </c>
      <c r="L13" s="11" t="n">
        <v>-134</v>
      </c>
      <c r="P13" s="0" t="s">
        <v>624</v>
      </c>
    </row>
    <row r="14" customFormat="false" ht="15" hidden="false" customHeight="false" outlineLevel="0" collapsed="false">
      <c r="A14" s="0" t="s">
        <v>235</v>
      </c>
      <c r="D14" s="7" t="n">
        <v>4</v>
      </c>
      <c r="H14" s="7" t="n">
        <v>5</v>
      </c>
      <c r="L14" s="11" t="n">
        <v>-1</v>
      </c>
      <c r="P14" s="0" t="s">
        <v>625</v>
      </c>
    </row>
    <row r="15" customFormat="false" ht="15" hidden="false" customHeight="false" outlineLevel="0" collapsed="false">
      <c r="A15" s="0" t="s">
        <v>238</v>
      </c>
      <c r="D15" s="7" t="n">
        <v>11982</v>
      </c>
      <c r="H15" s="7" t="n">
        <v>13572</v>
      </c>
      <c r="L15" s="11" t="n">
        <v>-1590</v>
      </c>
      <c r="P15" s="0" t="s">
        <v>626</v>
      </c>
    </row>
    <row r="16" customFormat="false" ht="40" hidden="false" customHeight="true" outlineLevel="0" collapsed="false">
      <c r="A16" s="2" t="s">
        <v>627</v>
      </c>
      <c r="D16" s="7" t="n">
        <v>11121</v>
      </c>
      <c r="H16" s="7" t="n">
        <v>11476</v>
      </c>
      <c r="L16" s="11" t="n">
        <v>-355</v>
      </c>
      <c r="P16" s="0" t="s">
        <v>628</v>
      </c>
    </row>
    <row r="17" customFormat="false" ht="15" hidden="false" customHeight="false" outlineLevel="0" collapsed="false">
      <c r="A17" s="4" t="s">
        <v>240</v>
      </c>
      <c r="D17" s="7" t="n">
        <v>26553</v>
      </c>
      <c r="H17" s="7" t="n">
        <v>29311</v>
      </c>
      <c r="L17" s="11" t="n">
        <v>-2758</v>
      </c>
      <c r="P17" s="0" t="s">
        <v>629</v>
      </c>
    </row>
    <row r="18" customFormat="false" ht="15" hidden="false" customHeight="false" outlineLevel="0" collapsed="false">
      <c r="A18" s="0" t="s">
        <v>40</v>
      </c>
    </row>
    <row r="19" customFormat="false" ht="15" hidden="false" customHeight="false" outlineLevel="0" collapsed="false">
      <c r="A19" s="0" t="s">
        <v>233</v>
      </c>
      <c r="D19" s="7" t="n">
        <v>22487</v>
      </c>
      <c r="H19" s="7" t="n">
        <v>14790</v>
      </c>
      <c r="L19" s="7" t="n">
        <v>7697</v>
      </c>
      <c r="P19" s="0" t="s">
        <v>630</v>
      </c>
    </row>
    <row r="20" customFormat="false" ht="15" hidden="false" customHeight="false" outlineLevel="0" collapsed="false">
      <c r="A20" s="0" t="s">
        <v>234</v>
      </c>
      <c r="D20" s="7" t="n">
        <v>770</v>
      </c>
      <c r="H20" s="7" t="n">
        <v>1424</v>
      </c>
      <c r="L20" s="11" t="n">
        <v>-654</v>
      </c>
      <c r="P20" s="0" t="s">
        <v>631</v>
      </c>
    </row>
    <row r="21" customFormat="false" ht="15" hidden="false" customHeight="false" outlineLevel="0" collapsed="false">
      <c r="A21" s="0" t="s">
        <v>238</v>
      </c>
      <c r="D21" s="7" t="n">
        <v>5636</v>
      </c>
      <c r="H21" s="7" t="n">
        <v>4821</v>
      </c>
      <c r="L21" s="7" t="n">
        <v>815</v>
      </c>
      <c r="P21" s="0" t="s">
        <v>632</v>
      </c>
    </row>
    <row r="22" customFormat="false" ht="40" hidden="false" customHeight="true" outlineLevel="0" collapsed="false">
      <c r="A22" s="2" t="s">
        <v>627</v>
      </c>
      <c r="D22" s="7" t="n">
        <v>51079</v>
      </c>
      <c r="H22" s="7" t="n">
        <v>48673</v>
      </c>
      <c r="L22" s="7" t="n">
        <v>2406</v>
      </c>
      <c r="P22" s="0" t="s">
        <v>633</v>
      </c>
    </row>
    <row r="23" customFormat="false" ht="15" hidden="false" customHeight="false" outlineLevel="0" collapsed="false">
      <c r="A23" s="4" t="s">
        <v>241</v>
      </c>
      <c r="D23" s="7" t="n">
        <v>79972</v>
      </c>
      <c r="H23" s="7" t="n">
        <v>69708</v>
      </c>
      <c r="L23" s="7" t="n">
        <v>10264</v>
      </c>
      <c r="P23" s="0" t="s">
        <v>634</v>
      </c>
    </row>
    <row r="24" customFormat="false" ht="15" hidden="false" customHeight="false" outlineLevel="0" collapsed="false">
      <c r="A24" s="4" t="s">
        <v>635</v>
      </c>
    </row>
    <row r="25" customFormat="false" ht="15" hidden="false" customHeight="false" outlineLevel="0" collapsed="false">
      <c r="A25" s="0" t="s">
        <v>233</v>
      </c>
      <c r="D25" s="7" t="n">
        <v>76895</v>
      </c>
      <c r="H25" s="7" t="n">
        <v>76021</v>
      </c>
      <c r="L25" s="7" t="n">
        <v>874</v>
      </c>
      <c r="P25" s="0" t="s">
        <v>636</v>
      </c>
    </row>
    <row r="26" customFormat="false" ht="15" hidden="false" customHeight="false" outlineLevel="0" collapsed="false">
      <c r="A26" s="0" t="s">
        <v>234</v>
      </c>
      <c r="D26" s="7" t="n">
        <v>98332</v>
      </c>
      <c r="H26" s="7" t="n">
        <v>97688</v>
      </c>
      <c r="L26" s="7" t="n">
        <v>644</v>
      </c>
      <c r="P26" s="0" t="s">
        <v>637</v>
      </c>
    </row>
    <row r="27" customFormat="false" ht="15" hidden="false" customHeight="false" outlineLevel="0" collapsed="false">
      <c r="A27" s="0" t="s">
        <v>235</v>
      </c>
      <c r="D27" s="7" t="n">
        <v>26565</v>
      </c>
      <c r="H27" s="7" t="n">
        <v>28093</v>
      </c>
      <c r="L27" s="11" t="n">
        <v>-1528</v>
      </c>
      <c r="P27" s="0" t="s">
        <v>612</v>
      </c>
    </row>
    <row r="28" customFormat="false" ht="15" hidden="false" customHeight="false" outlineLevel="0" collapsed="false">
      <c r="A28" s="0" t="s">
        <v>238</v>
      </c>
      <c r="D28" s="7" t="n">
        <v>17618</v>
      </c>
      <c r="H28" s="7" t="n">
        <v>18393</v>
      </c>
      <c r="L28" s="11" t="n">
        <v>-775</v>
      </c>
      <c r="P28" s="0" t="s">
        <v>638</v>
      </c>
    </row>
    <row r="29" customFormat="false" ht="40" hidden="false" customHeight="true" outlineLevel="0" collapsed="false">
      <c r="A29" s="2" t="s">
        <v>627</v>
      </c>
      <c r="D29" s="7" t="n">
        <v>62200</v>
      </c>
      <c r="H29" s="7" t="n">
        <v>60149</v>
      </c>
      <c r="L29" s="7" t="n">
        <v>2051</v>
      </c>
      <c r="P29" s="0" t="s">
        <v>583</v>
      </c>
    </row>
    <row r="30" customFormat="false" ht="40" hidden="false" customHeight="true" outlineLevel="0" collapsed="false">
      <c r="A30" s="8" t="s">
        <v>639</v>
      </c>
      <c r="D30" s="7" t="n">
        <v>281610</v>
      </c>
      <c r="H30" s="7" t="n">
        <v>280344</v>
      </c>
      <c r="L30" s="7" t="n">
        <v>1266</v>
      </c>
      <c r="P30" s="0" t="s">
        <v>640</v>
      </c>
    </row>
  </sheetData>
  <mergeCells count="8">
    <mergeCell ref="A2:F2"/>
    <mergeCell ref="C4:D4"/>
    <mergeCell ref="G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5</v>
      </c>
      <c r="B2" s="1"/>
      <c r="C2" s="1"/>
      <c r="D2" s="1"/>
      <c r="E2" s="1"/>
      <c r="F2" s="1"/>
    </row>
    <row r="4" customFormat="false" ht="15" hidden="false" customHeight="false" outlineLevel="0" collapsed="false">
      <c r="C4" s="1" t="s">
        <v>50</v>
      </c>
      <c r="D4" s="1"/>
      <c r="G4" s="1" t="s">
        <v>94</v>
      </c>
      <c r="H4" s="1"/>
    </row>
    <row r="5" customFormat="false" ht="15" hidden="false" customHeight="false" outlineLevel="0" collapsed="false">
      <c r="A5" s="0" t="s">
        <v>547</v>
      </c>
      <c r="D5" s="0" t="s">
        <v>580</v>
      </c>
      <c r="H5" s="0" t="s">
        <v>641</v>
      </c>
    </row>
    <row r="6" customFormat="false" ht="15" hidden="false" customHeight="false" outlineLevel="0" collapsed="false">
      <c r="A6" s="0" t="s">
        <v>550</v>
      </c>
      <c r="D6" s="7" t="n">
        <v>260</v>
      </c>
      <c r="H6" s="7" t="n">
        <v>209</v>
      </c>
    </row>
    <row r="7" customFormat="false" ht="15" hidden="false" customHeight="false" outlineLevel="0" collapsed="false">
      <c r="A7" s="0" t="s">
        <v>551</v>
      </c>
      <c r="D7" s="7" t="n">
        <v>19</v>
      </c>
      <c r="H7" s="7" t="n">
        <v>5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552</v>
      </c>
      <c r="B2" s="1"/>
      <c r="C2" s="1"/>
      <c r="D2" s="1"/>
      <c r="E2" s="1"/>
      <c r="F2" s="1"/>
    </row>
    <row r="4" customFormat="false" ht="15" hidden="false" customHeight="false" outlineLevel="0" collapsed="false">
      <c r="C4" s="6"/>
      <c r="D4" s="6"/>
      <c r="G4" s="6"/>
      <c r="H4" s="6"/>
      <c r="K4" s="6" t="s">
        <v>642</v>
      </c>
      <c r="L4" s="6"/>
      <c r="M4" s="6"/>
      <c r="N4" s="6"/>
      <c r="O4" s="6"/>
      <c r="P4" s="6"/>
    </row>
    <row r="5" customFormat="false" ht="15" hidden="false" customHeight="false" outlineLevel="0" collapsed="false">
      <c r="A5" s="0" t="s">
        <v>553</v>
      </c>
      <c r="C5" s="6" t="s">
        <v>50</v>
      </c>
      <c r="D5" s="6"/>
      <c r="G5" s="6" t="s">
        <v>94</v>
      </c>
      <c r="H5" s="6"/>
      <c r="K5" s="6" t="s">
        <v>510</v>
      </c>
      <c r="L5" s="6"/>
      <c r="O5" s="6" t="s">
        <v>618</v>
      </c>
      <c r="P5" s="6"/>
    </row>
    <row r="6" customFormat="false" ht="15" hidden="false" customHeight="false" outlineLevel="0" collapsed="false">
      <c r="A6" s="0" t="s">
        <v>555</v>
      </c>
      <c r="C6" s="15" t="n">
        <v>10</v>
      </c>
      <c r="D6" s="15"/>
      <c r="G6" s="15" t="n">
        <v>10</v>
      </c>
      <c r="H6" s="15"/>
      <c r="K6" s="6" t="s">
        <v>556</v>
      </c>
      <c r="L6" s="6"/>
      <c r="P6" s="0" t="s">
        <v>56</v>
      </c>
    </row>
    <row r="7" customFormat="false" ht="15" hidden="false" customHeight="false" outlineLevel="0" collapsed="false">
      <c r="A7" s="0" t="s">
        <v>558</v>
      </c>
      <c r="D7" s="3" t="n">
        <v>16.5</v>
      </c>
      <c r="H7" s="3" t="n">
        <v>16.5</v>
      </c>
      <c r="L7" s="0" t="s">
        <v>56</v>
      </c>
      <c r="P7" s="0" t="s">
        <v>56</v>
      </c>
    </row>
    <row r="8" customFormat="false" ht="15" hidden="false" customHeight="false" outlineLevel="0" collapsed="false">
      <c r="A8" s="0" t="s">
        <v>559</v>
      </c>
      <c r="D8" s="3" t="n">
        <v>19.59</v>
      </c>
      <c r="H8" s="3" t="n">
        <v>19.06</v>
      </c>
      <c r="L8" s="3" t="n">
        <v>0.53</v>
      </c>
      <c r="P8" s="0" t="s">
        <v>643</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561</v>
      </c>
      <c r="B2" s="1"/>
      <c r="C2" s="1"/>
      <c r="D2" s="1"/>
      <c r="E2" s="1"/>
      <c r="F2" s="1"/>
    </row>
    <row r="4" customFormat="false" ht="15" hidden="false" customHeight="false" outlineLevel="0" collapsed="false">
      <c r="C4" s="6"/>
      <c r="D4" s="6"/>
      <c r="G4" s="6"/>
      <c r="H4" s="6"/>
      <c r="K4" s="6" t="s">
        <v>642</v>
      </c>
      <c r="L4" s="6"/>
      <c r="M4" s="6"/>
      <c r="N4" s="6"/>
      <c r="O4" s="6"/>
      <c r="P4" s="6"/>
    </row>
    <row r="5" customFormat="false" ht="15" hidden="false" customHeight="false" outlineLevel="0" collapsed="false">
      <c r="A5" s="0" t="s">
        <v>562</v>
      </c>
      <c r="C5" s="6" t="s">
        <v>50</v>
      </c>
      <c r="D5" s="6"/>
      <c r="G5" s="6" t="s">
        <v>94</v>
      </c>
      <c r="H5" s="6"/>
      <c r="K5" s="6" t="s">
        <v>510</v>
      </c>
      <c r="L5" s="6"/>
      <c r="O5" s="6" t="s">
        <v>618</v>
      </c>
      <c r="P5" s="6"/>
    </row>
    <row r="6" customFormat="false" ht="15" hidden="false" customHeight="false" outlineLevel="0" collapsed="false">
      <c r="A6" s="0" t="s">
        <v>644</v>
      </c>
      <c r="C6" s="15" t="n">
        <v>159.5</v>
      </c>
      <c r="D6" s="15"/>
      <c r="G6" s="15" t="n">
        <v>163.79</v>
      </c>
      <c r="H6" s="15"/>
      <c r="K6" s="17" t="n">
        <v>-4.29</v>
      </c>
      <c r="L6" s="17"/>
      <c r="P6" s="0" t="s">
        <v>645</v>
      </c>
    </row>
    <row r="7" customFormat="false" ht="15" hidden="false" customHeight="false" outlineLevel="0" collapsed="false">
      <c r="A7" s="0" t="s">
        <v>565</v>
      </c>
      <c r="D7" s="3" t="n">
        <v>194.22</v>
      </c>
      <c r="H7" s="3" t="n">
        <v>207.87</v>
      </c>
      <c r="L7" s="16" t="n">
        <v>-13.65</v>
      </c>
      <c r="P7" s="0" t="s">
        <v>646</v>
      </c>
    </row>
    <row r="8" customFormat="false" ht="15" hidden="false" customHeight="false" outlineLevel="0" collapsed="false">
      <c r="A8" s="0" t="s">
        <v>567</v>
      </c>
      <c r="D8" s="3" t="n">
        <v>47.81</v>
      </c>
      <c r="H8" s="3" t="n">
        <v>26.95</v>
      </c>
      <c r="L8" s="3" t="n">
        <v>20.86</v>
      </c>
      <c r="P8" s="0" t="s">
        <v>647</v>
      </c>
    </row>
    <row r="9" customFormat="false" ht="15" hidden="false" customHeight="false" outlineLevel="0" collapsed="false">
      <c r="A9" s="0" t="s">
        <v>569</v>
      </c>
      <c r="D9" s="3" t="n">
        <v>200.69</v>
      </c>
      <c r="H9" s="3" t="n">
        <v>269.35</v>
      </c>
      <c r="L9" s="16" t="n">
        <v>-68.65</v>
      </c>
      <c r="P9" s="0" t="s">
        <v>648</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6" t="s">
        <v>44</v>
      </c>
      <c r="D2" s="6"/>
      <c r="E2" s="6"/>
      <c r="F2" s="6"/>
      <c r="G2" s="6"/>
      <c r="H2" s="6"/>
      <c r="K2" s="6" t="s">
        <v>45</v>
      </c>
      <c r="L2" s="6"/>
    </row>
    <row r="3" customFormat="false" ht="40" hidden="false" customHeight="true" outlineLevel="0" collapsed="false">
      <c r="C3" s="5" t="s">
        <v>46</v>
      </c>
      <c r="D3" s="5"/>
      <c r="E3" s="5"/>
      <c r="F3" s="5"/>
      <c r="G3" s="5"/>
      <c r="H3" s="5"/>
      <c r="K3" s="5" t="s">
        <v>47</v>
      </c>
      <c r="L3" s="5"/>
    </row>
    <row r="4" customFormat="false" ht="15" hidden="false" customHeight="false" outlineLevel="0" collapsed="false">
      <c r="A4" s="0" t="s">
        <v>48</v>
      </c>
      <c r="C4" s="6" t="s">
        <v>49</v>
      </c>
      <c r="D4" s="6"/>
      <c r="G4" s="6" t="s">
        <v>50</v>
      </c>
      <c r="H4" s="6"/>
      <c r="K4" s="6" t="s">
        <v>49</v>
      </c>
      <c r="L4" s="6"/>
    </row>
    <row r="5" customFormat="false" ht="15" hidden="false" customHeight="false" outlineLevel="0" collapsed="false">
      <c r="A5" s="0" t="s">
        <v>51</v>
      </c>
    </row>
    <row r="6" customFormat="false" ht="15" hidden="false" customHeight="false" outlineLevel="0" collapsed="false">
      <c r="A6" s="4" t="s">
        <v>52</v>
      </c>
      <c r="C6" s="10" t="n">
        <v>14117</v>
      </c>
      <c r="D6" s="10"/>
      <c r="G6" s="10" t="n">
        <v>13272</v>
      </c>
      <c r="H6" s="10"/>
      <c r="K6" s="10" t="n">
        <v>14117</v>
      </c>
      <c r="L6" s="10"/>
    </row>
    <row r="7" customFormat="false" ht="15" hidden="false" customHeight="false" outlineLevel="0" collapsed="false">
      <c r="A7" s="0" t="s">
        <v>53</v>
      </c>
    </row>
    <row r="8" customFormat="false" ht="15" hidden="false" customHeight="false" outlineLevel="0" collapsed="false">
      <c r="A8" s="0" t="s">
        <v>54</v>
      </c>
      <c r="D8" s="7" t="n">
        <v>8103</v>
      </c>
      <c r="H8" s="7" t="n">
        <v>6967</v>
      </c>
      <c r="L8" s="7" t="n">
        <v>8103</v>
      </c>
    </row>
    <row r="9" customFormat="false" ht="15" hidden="false" customHeight="false" outlineLevel="0" collapsed="false">
      <c r="A9" s="0" t="s">
        <v>55</v>
      </c>
      <c r="D9" s="0" t="s">
        <v>56</v>
      </c>
      <c r="H9" s="11" t="n">
        <v>-6</v>
      </c>
      <c r="L9" s="0" t="s">
        <v>56</v>
      </c>
    </row>
    <row r="10" customFormat="false" ht="15" hidden="false" customHeight="false" outlineLevel="0" collapsed="false">
      <c r="A10" s="0" t="s">
        <v>57</v>
      </c>
      <c r="D10" s="7" t="n">
        <v>2955</v>
      </c>
      <c r="H10" s="7" t="n">
        <v>3779</v>
      </c>
      <c r="L10" s="7" t="n">
        <v>3413</v>
      </c>
    </row>
    <row r="11" customFormat="false" ht="15" hidden="false" customHeight="false" outlineLevel="0" collapsed="false">
      <c r="A11" s="0" t="s">
        <v>58</v>
      </c>
      <c r="D11" s="7" t="n">
        <v>458</v>
      </c>
      <c r="H11" s="7" t="n">
        <v>409</v>
      </c>
      <c r="L11" s="0" t="s">
        <v>56</v>
      </c>
    </row>
    <row r="12" customFormat="false" ht="15" hidden="false" customHeight="false" outlineLevel="0" collapsed="false">
      <c r="A12" s="0" t="s">
        <v>59</v>
      </c>
      <c r="D12" s="7" t="n">
        <v>2735</v>
      </c>
      <c r="H12" s="7" t="n">
        <v>1161</v>
      </c>
      <c r="L12" s="7" t="n">
        <v>2735</v>
      </c>
    </row>
    <row r="13" customFormat="false" ht="40" hidden="false" customHeight="true" outlineLevel="0" collapsed="false">
      <c r="A13" s="2" t="s">
        <v>60</v>
      </c>
      <c r="D13" s="7" t="n">
        <v>354</v>
      </c>
      <c r="H13" s="7" t="n">
        <v>364</v>
      </c>
      <c r="L13" s="7" t="n">
        <v>354</v>
      </c>
    </row>
    <row r="14" customFormat="false" ht="40" hidden="false" customHeight="true" outlineLevel="0" collapsed="false">
      <c r="A14" s="8" t="s">
        <v>61</v>
      </c>
      <c r="D14" s="7" t="n">
        <v>14605</v>
      </c>
      <c r="H14" s="7" t="n">
        <v>12674</v>
      </c>
      <c r="L14" s="7" t="n">
        <v>14605</v>
      </c>
    </row>
    <row r="15" customFormat="false" ht="15" hidden="false" customHeight="false" outlineLevel="0" collapsed="false">
      <c r="A15" s="0" t="s">
        <v>62</v>
      </c>
      <c r="D15" s="7" t="n">
        <v>144</v>
      </c>
      <c r="H15" s="7" t="n">
        <v>12</v>
      </c>
      <c r="L15" s="7" t="n">
        <v>144</v>
      </c>
    </row>
    <row r="16" customFormat="false" ht="15" hidden="false" customHeight="false" outlineLevel="0" collapsed="false">
      <c r="A16" s="0" t="s">
        <v>63</v>
      </c>
      <c r="D16" s="11" t="n">
        <v>-344</v>
      </c>
      <c r="H16" s="7" t="n">
        <v>610</v>
      </c>
      <c r="L16" s="11" t="n">
        <v>-344</v>
      </c>
    </row>
    <row r="17" customFormat="false" ht="15" hidden="false" customHeight="false" outlineLevel="0" collapsed="false">
      <c r="A17" s="4" t="s">
        <v>64</v>
      </c>
      <c r="D17" s="7" t="n">
        <v>336</v>
      </c>
      <c r="H17" s="11" t="n">
        <v>-78</v>
      </c>
      <c r="L17" s="7" t="n">
        <v>347</v>
      </c>
    </row>
    <row r="18" customFormat="false" ht="15" hidden="false" customHeight="false" outlineLevel="0" collapsed="false">
      <c r="A18" s="0" t="s">
        <v>65</v>
      </c>
      <c r="D18" s="11" t="n">
        <v>-8</v>
      </c>
      <c r="H18" s="7" t="n">
        <v>532</v>
      </c>
      <c r="L18" s="7" t="n">
        <v>3</v>
      </c>
    </row>
    <row r="19" customFormat="false" ht="15" hidden="false" customHeight="false" outlineLevel="0" collapsed="false">
      <c r="A19" s="0" t="s">
        <v>66</v>
      </c>
      <c r="D19" s="7" t="n">
        <v>108</v>
      </c>
      <c r="H19" s="7" t="n">
        <v>41</v>
      </c>
      <c r="L19" s="7" t="n">
        <v>70</v>
      </c>
    </row>
    <row r="20" customFormat="false" ht="40" hidden="false" customHeight="true" outlineLevel="0" collapsed="false">
      <c r="A20" s="2" t="s">
        <v>67</v>
      </c>
      <c r="D20" s="11" t="n">
        <v>-6</v>
      </c>
      <c r="H20" s="11" t="n">
        <v>-6</v>
      </c>
      <c r="L20" s="11" t="n">
        <v>-6</v>
      </c>
    </row>
    <row r="21" customFormat="false" ht="15" hidden="false" customHeight="false" outlineLevel="0" collapsed="false">
      <c r="A21" s="0" t="s">
        <v>68</v>
      </c>
      <c r="D21" s="11" t="n">
        <v>-122</v>
      </c>
      <c r="H21" s="7" t="n">
        <v>485</v>
      </c>
      <c r="L21" s="11" t="n">
        <v>-73</v>
      </c>
    </row>
    <row r="22" customFormat="false" ht="40" hidden="false" customHeight="true" outlineLevel="0" collapsed="false">
      <c r="A22" s="2" t="s">
        <v>69</v>
      </c>
      <c r="D22" s="7" t="n">
        <v>125</v>
      </c>
      <c r="H22" s="11" t="n">
        <v>-85</v>
      </c>
      <c r="L22" s="7" t="n">
        <v>278</v>
      </c>
    </row>
    <row r="23" customFormat="false" ht="40" hidden="false" customHeight="true" outlineLevel="0" collapsed="false">
      <c r="A23" s="2" t="s">
        <v>70</v>
      </c>
      <c r="C23" s="12" t="n">
        <v>-247</v>
      </c>
      <c r="D23" s="12"/>
      <c r="G23" s="10" t="n">
        <v>570</v>
      </c>
      <c r="H23" s="10"/>
      <c r="K23" s="12" t="n">
        <v>-351</v>
      </c>
      <c r="L23" s="12"/>
    </row>
    <row r="24" customFormat="false" ht="40" hidden="false" customHeight="true" outlineLevel="0" collapsed="false">
      <c r="A24" s="8" t="s">
        <v>71</v>
      </c>
    </row>
    <row r="25" customFormat="false" ht="15" hidden="false" customHeight="false" outlineLevel="0" collapsed="false">
      <c r="A25" s="0" t="s">
        <v>72</v>
      </c>
      <c r="L25" s="0" t="s">
        <v>73</v>
      </c>
    </row>
    <row r="26" customFormat="false" ht="15" hidden="false" customHeight="false" outlineLevel="0" collapsed="false">
      <c r="A26" s="0" t="s">
        <v>74</v>
      </c>
      <c r="L26" s="0" t="s">
        <v>73</v>
      </c>
    </row>
    <row r="27" customFormat="false" ht="40" hidden="false" customHeight="true" outlineLevel="0" collapsed="false">
      <c r="A27" s="8" t="s">
        <v>75</v>
      </c>
    </row>
    <row r="28" customFormat="false" ht="15" hidden="false" customHeight="false" outlineLevel="0" collapsed="false">
      <c r="A28" s="0" t="s">
        <v>72</v>
      </c>
      <c r="L28" s="0" t="s">
        <v>73</v>
      </c>
    </row>
    <row r="29" customFormat="false" ht="15" hidden="false" customHeight="false" outlineLevel="0" collapsed="false">
      <c r="A29" s="0" t="s">
        <v>74</v>
      </c>
      <c r="L29" s="0" t="s">
        <v>73</v>
      </c>
    </row>
    <row r="30" customFormat="false" ht="15" hidden="false" customHeight="false" outlineLevel="0" collapsed="false">
      <c r="A30" s="0" t="s">
        <v>76</v>
      </c>
    </row>
    <row r="31" customFormat="false" ht="15" hidden="false" customHeight="false" outlineLevel="0" collapsed="false">
      <c r="A31" s="0" t="s">
        <v>77</v>
      </c>
      <c r="C31" s="10" t="n">
        <v>974</v>
      </c>
      <c r="D31" s="10"/>
      <c r="G31" s="10" t="n">
        <v>1363</v>
      </c>
      <c r="H31" s="10"/>
    </row>
    <row r="32" customFormat="false" ht="15" hidden="false" customHeight="false" outlineLevel="0" collapsed="false">
      <c r="A32" s="0" t="s">
        <v>78</v>
      </c>
      <c r="D32" s="7" t="n">
        <v>2639</v>
      </c>
      <c r="H32" s="7" t="n">
        <v>1289</v>
      </c>
    </row>
    <row r="33" customFormat="false" ht="15" hidden="false" customHeight="false" outlineLevel="0" collapsed="false">
      <c r="A33" s="0" t="s">
        <v>79</v>
      </c>
      <c r="D33" s="11" t="n">
        <v>-1921</v>
      </c>
      <c r="H33" s="11" t="n">
        <v>-2378</v>
      </c>
    </row>
    <row r="34" customFormat="false" ht="15" hidden="false" customHeight="false" outlineLevel="0" collapsed="false">
      <c r="A34" s="0" t="s">
        <v>80</v>
      </c>
    </row>
    <row r="35" customFormat="false" ht="15" hidden="false" customHeight="false" outlineLevel="0" collapsed="false">
      <c r="A35" s="4" t="s">
        <v>81</v>
      </c>
      <c r="C35" s="10" t="n">
        <v>8587</v>
      </c>
      <c r="D35" s="10"/>
      <c r="K35" s="10" t="n">
        <v>8266</v>
      </c>
      <c r="L35" s="10"/>
    </row>
    <row r="36" customFormat="false" ht="15" hidden="false" customHeight="false" outlineLevel="0" collapsed="false">
      <c r="A36" s="0" t="s">
        <v>82</v>
      </c>
      <c r="D36" s="7" t="n">
        <v>19574</v>
      </c>
      <c r="L36" s="7" t="n">
        <v>19616</v>
      </c>
    </row>
    <row r="37" customFormat="false" ht="15" hidden="false" customHeight="false" outlineLevel="0" collapsed="false">
      <c r="A37" s="4" t="s">
        <v>83</v>
      </c>
      <c r="D37" s="7" t="n">
        <v>19849</v>
      </c>
      <c r="L37" s="7" t="n">
        <v>19849</v>
      </c>
    </row>
    <row r="38" customFormat="false" ht="15" hidden="false" customHeight="false" outlineLevel="0" collapsed="false">
      <c r="A38" s="4" t="s">
        <v>84</v>
      </c>
      <c r="D38" s="7" t="n">
        <v>48010</v>
      </c>
      <c r="L38" s="7" t="n">
        <v>47731</v>
      </c>
    </row>
    <row r="39" customFormat="false" ht="15" hidden="false" customHeight="false" outlineLevel="0" collapsed="false">
      <c r="A39" s="4" t="s">
        <v>85</v>
      </c>
      <c r="D39" s="7" t="n">
        <v>7796</v>
      </c>
      <c r="L39" s="7" t="n">
        <v>7796</v>
      </c>
    </row>
    <row r="40" customFormat="false" ht="15" hidden="false" customHeight="false" outlineLevel="0" collapsed="false">
      <c r="A40" s="0" t="s">
        <v>86</v>
      </c>
      <c r="D40" s="7" t="n">
        <v>4593</v>
      </c>
      <c r="L40" s="7" t="n">
        <v>4593</v>
      </c>
    </row>
    <row r="41" customFormat="false" ht="15" hidden="false" customHeight="false" outlineLevel="0" collapsed="false">
      <c r="A41" s="0" t="s">
        <v>87</v>
      </c>
      <c r="D41" s="7" t="n">
        <v>321</v>
      </c>
      <c r="L41" s="0" t="s">
        <v>56</v>
      </c>
    </row>
    <row r="42" customFormat="false" ht="15" hidden="false" customHeight="false" outlineLevel="0" collapsed="false">
      <c r="A42" s="4" t="s">
        <v>88</v>
      </c>
      <c r="D42" s="7" t="n">
        <v>23265</v>
      </c>
      <c r="L42" s="7" t="n">
        <v>23265</v>
      </c>
    </row>
    <row r="43" customFormat="false" ht="15" hidden="false" customHeight="false" outlineLevel="0" collapsed="false">
      <c r="A43" s="4" t="s">
        <v>89</v>
      </c>
      <c r="D43" s="7" t="n">
        <v>35975</v>
      </c>
      <c r="L43" s="7" t="n">
        <v>35654</v>
      </c>
    </row>
    <row r="44" customFormat="false" ht="15" hidden="false" customHeight="false" outlineLevel="0" collapsed="false">
      <c r="A44" s="4" t="s">
        <v>90</v>
      </c>
      <c r="D44" s="7" t="n">
        <v>11634</v>
      </c>
      <c r="L44" s="7" t="n">
        <v>11676</v>
      </c>
    </row>
    <row r="45" customFormat="false" ht="15" hidden="false" customHeight="false" outlineLevel="0" collapsed="false">
      <c r="A45" s="4" t="s">
        <v>91</v>
      </c>
      <c r="D45" s="7" t="n">
        <v>12035</v>
      </c>
      <c r="L45" s="7" t="n">
        <v>12077</v>
      </c>
    </row>
  </sheetData>
  <mergeCells count="17">
    <mergeCell ref="C2:H2"/>
    <mergeCell ref="K2:L2"/>
    <mergeCell ref="C3:H3"/>
    <mergeCell ref="K3:L3"/>
    <mergeCell ref="C4:D4"/>
    <mergeCell ref="G4:H4"/>
    <mergeCell ref="K4:L4"/>
    <mergeCell ref="C6:D6"/>
    <mergeCell ref="G6:H6"/>
    <mergeCell ref="K6:L6"/>
    <mergeCell ref="C23:D23"/>
    <mergeCell ref="G23:H23"/>
    <mergeCell ref="K23:L23"/>
    <mergeCell ref="C31:D31"/>
    <mergeCell ref="G31:H31"/>
    <mergeCell ref="C35:D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649</v>
      </c>
      <c r="B2" s="1"/>
      <c r="C2" s="1"/>
      <c r="D2" s="1"/>
      <c r="E2" s="1"/>
      <c r="F2" s="1"/>
    </row>
    <row r="4" customFormat="false" ht="15" hidden="false" customHeight="false" outlineLevel="0" collapsed="false">
      <c r="C4" s="6"/>
      <c r="D4" s="6"/>
      <c r="G4" s="6"/>
      <c r="H4" s="6"/>
      <c r="K4" s="6" t="s">
        <v>642</v>
      </c>
      <c r="L4" s="6"/>
      <c r="M4" s="6"/>
      <c r="N4" s="6"/>
      <c r="O4" s="6"/>
      <c r="P4" s="6"/>
    </row>
    <row r="5" customFormat="false" ht="15" hidden="false" customHeight="false" outlineLevel="0" collapsed="false">
      <c r="A5" s="0" t="s">
        <v>562</v>
      </c>
      <c r="C5" s="6" t="s">
        <v>50</v>
      </c>
      <c r="D5" s="6"/>
      <c r="G5" s="6" t="s">
        <v>94</v>
      </c>
      <c r="H5" s="6"/>
      <c r="K5" s="6" t="s">
        <v>510</v>
      </c>
      <c r="L5" s="6"/>
      <c r="O5" s="6" t="s">
        <v>618</v>
      </c>
      <c r="P5" s="6"/>
    </row>
    <row r="6" customFormat="false" ht="15" hidden="false" customHeight="false" outlineLevel="0" collapsed="false">
      <c r="A6" s="0" t="s">
        <v>572</v>
      </c>
      <c r="C6" s="15" t="n">
        <v>20.95</v>
      </c>
      <c r="D6" s="15"/>
      <c r="G6" s="15" t="n">
        <v>26.69</v>
      </c>
      <c r="H6" s="15"/>
      <c r="K6" s="17" t="n">
        <v>-5.74</v>
      </c>
      <c r="L6" s="17"/>
      <c r="P6" s="0" t="s">
        <v>650</v>
      </c>
    </row>
    <row r="7" customFormat="false" ht="15" hidden="false" customHeight="false" outlineLevel="0" collapsed="false">
      <c r="A7" s="0" t="s">
        <v>565</v>
      </c>
      <c r="D7" s="3" t="n">
        <v>18.96</v>
      </c>
      <c r="H7" s="3" t="n">
        <v>23.59</v>
      </c>
      <c r="L7" s="16" t="n">
        <v>-4.63</v>
      </c>
      <c r="P7" s="0" t="s">
        <v>651</v>
      </c>
    </row>
    <row r="8" customFormat="false" ht="15" hidden="false" customHeight="false" outlineLevel="0" collapsed="false">
      <c r="A8" s="0" t="s">
        <v>575</v>
      </c>
      <c r="D8" s="3" t="n">
        <v>16.36</v>
      </c>
      <c r="H8" s="3" t="n">
        <v>21.8</v>
      </c>
      <c r="L8" s="16" t="n">
        <v>-5.44</v>
      </c>
      <c r="P8" s="0" t="s">
        <v>652</v>
      </c>
    </row>
    <row r="9" customFormat="false" ht="15" hidden="false" customHeight="false" outlineLevel="0" collapsed="false">
      <c r="A9" s="0" t="s">
        <v>577</v>
      </c>
      <c r="D9" s="3" t="n">
        <v>22.03</v>
      </c>
      <c r="H9" s="3" t="n">
        <v>37.8</v>
      </c>
      <c r="L9" s="16" t="n">
        <v>-15.77</v>
      </c>
      <c r="P9" s="0" t="s">
        <v>653</v>
      </c>
    </row>
    <row r="10" customFormat="false" ht="15" hidden="false" customHeight="false" outlineLevel="0" collapsed="false">
      <c r="A10" s="0" t="s">
        <v>654</v>
      </c>
      <c r="D10" s="3" t="n">
        <v>23.57</v>
      </c>
      <c r="H10" s="3" t="n">
        <v>31.51</v>
      </c>
      <c r="L10" s="16" t="n">
        <v>-7.94</v>
      </c>
      <c r="P10" s="0" t="s">
        <v>655</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3.7"/>
  </cols>
  <sheetData>
    <row r="2" customFormat="false" ht="15" hidden="false" customHeight="false" outlineLevel="0" collapsed="false">
      <c r="A2" s="1" t="s">
        <v>656</v>
      </c>
      <c r="B2" s="1"/>
      <c r="C2" s="1"/>
      <c r="D2" s="1"/>
      <c r="E2" s="1"/>
      <c r="F2" s="1"/>
    </row>
    <row r="4" customFormat="false" ht="40" hidden="false" customHeight="true" outlineLevel="0" collapsed="false">
      <c r="C4" s="6"/>
      <c r="D4" s="6"/>
      <c r="G4" s="6"/>
      <c r="H4" s="6"/>
      <c r="K4" s="13" t="s">
        <v>607</v>
      </c>
      <c r="L4" s="13"/>
      <c r="M4" s="13"/>
      <c r="N4" s="13"/>
      <c r="O4" s="13"/>
      <c r="P4" s="13"/>
    </row>
    <row r="5" customFormat="false" ht="15" hidden="false" customHeight="false" outlineLevel="0" collapsed="false">
      <c r="A5" s="4" t="s">
        <v>509</v>
      </c>
      <c r="C5" s="1" t="s">
        <v>50</v>
      </c>
      <c r="D5" s="1"/>
      <c r="G5" s="1" t="s">
        <v>94</v>
      </c>
      <c r="H5" s="1"/>
      <c r="K5" s="1" t="s">
        <v>510</v>
      </c>
      <c r="L5" s="1"/>
      <c r="O5" s="1" t="s">
        <v>618</v>
      </c>
      <c r="P5" s="1"/>
      <c r="Q5" s="4" t="s">
        <v>221</v>
      </c>
    </row>
    <row r="6" customFormat="false" ht="15" hidden="false" customHeight="false" outlineLevel="0" collapsed="false">
      <c r="A6" s="0" t="s">
        <v>233</v>
      </c>
      <c r="C6" s="10" t="n">
        <v>2442</v>
      </c>
      <c r="D6" s="10"/>
      <c r="G6" s="10" t="n">
        <v>2420</v>
      </c>
      <c r="H6" s="10"/>
      <c r="K6" s="12" t="n">
        <v>-22</v>
      </c>
      <c r="L6" s="12"/>
      <c r="P6" s="0" t="s">
        <v>657</v>
      </c>
    </row>
    <row r="7" customFormat="false" ht="15" hidden="false" customHeight="false" outlineLevel="0" collapsed="false">
      <c r="A7" s="0" t="s">
        <v>234</v>
      </c>
      <c r="D7" s="7" t="n">
        <v>1121</v>
      </c>
      <c r="H7" s="7" t="n">
        <v>1330</v>
      </c>
      <c r="L7" s="7" t="n">
        <v>209</v>
      </c>
      <c r="P7" s="0" t="s">
        <v>658</v>
      </c>
    </row>
    <row r="8" customFormat="false" ht="15" hidden="false" customHeight="false" outlineLevel="0" collapsed="false">
      <c r="A8" s="0" t="s">
        <v>235</v>
      </c>
      <c r="D8" s="7" t="n">
        <v>434</v>
      </c>
      <c r="H8" s="7" t="n">
        <v>502</v>
      </c>
      <c r="L8" s="7" t="n">
        <v>68</v>
      </c>
      <c r="P8" s="0" t="s">
        <v>659</v>
      </c>
    </row>
    <row r="9" customFormat="false" ht="15" hidden="false" customHeight="false" outlineLevel="0" collapsed="false">
      <c r="A9" s="0" t="s">
        <v>238</v>
      </c>
      <c r="D9" s="7" t="n">
        <v>532</v>
      </c>
      <c r="H9" s="7" t="n">
        <v>705</v>
      </c>
      <c r="L9" s="7" t="n">
        <v>173</v>
      </c>
      <c r="P9" s="0" t="s">
        <v>660</v>
      </c>
    </row>
    <row r="10" customFormat="false" ht="15" hidden="false" customHeight="false" outlineLevel="0" collapsed="false">
      <c r="A10" s="0" t="s">
        <v>239</v>
      </c>
      <c r="D10" s="7" t="n">
        <v>3336</v>
      </c>
      <c r="H10" s="7" t="n">
        <v>3625</v>
      </c>
      <c r="L10" s="7" t="n">
        <v>289</v>
      </c>
      <c r="P10" s="0" t="s">
        <v>518</v>
      </c>
    </row>
    <row r="11" customFormat="false" ht="15" hidden="false" customHeight="false" outlineLevel="0" collapsed="false">
      <c r="A11" s="4" t="s">
        <v>588</v>
      </c>
      <c r="D11" s="7" t="n">
        <v>7865</v>
      </c>
      <c r="H11" s="7" t="n">
        <v>8582</v>
      </c>
      <c r="L11" s="7" t="n">
        <v>717</v>
      </c>
      <c r="P11" s="0" t="s">
        <v>661</v>
      </c>
    </row>
    <row r="12" customFormat="false" ht="15" hidden="false" customHeight="false" outlineLevel="0" collapsed="false">
      <c r="A12" s="0" t="s">
        <v>180</v>
      </c>
      <c r="D12" s="7" t="n">
        <v>1904</v>
      </c>
      <c r="H12" s="7" t="n">
        <v>2061</v>
      </c>
      <c r="L12" s="7" t="n">
        <v>157</v>
      </c>
      <c r="P12" s="0" t="s">
        <v>662</v>
      </c>
    </row>
    <row r="13" customFormat="false" ht="40" hidden="false" customHeight="true" outlineLevel="0" collapsed="false">
      <c r="A13" s="2" t="s">
        <v>663</v>
      </c>
      <c r="D13" s="11" t="n">
        <v>-184</v>
      </c>
      <c r="H13" s="7" t="n">
        <v>213</v>
      </c>
      <c r="L13" s="7" t="n">
        <v>397</v>
      </c>
    </row>
    <row r="14" customFormat="false" ht="40" hidden="false" customHeight="true" outlineLevel="0" collapsed="false">
      <c r="A14" s="8" t="s">
        <v>664</v>
      </c>
      <c r="C14" s="10" t="n">
        <v>9585</v>
      </c>
      <c r="D14" s="10"/>
      <c r="G14" s="10" t="n">
        <v>10856</v>
      </c>
      <c r="H14" s="10"/>
      <c r="K14" s="10" t="n">
        <v>1271</v>
      </c>
      <c r="L14" s="10"/>
      <c r="P14" s="0" t="s">
        <v>665</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false" outlineLevel="0" collapsed="false">
      <c r="A2" s="1" t="s">
        <v>666</v>
      </c>
      <c r="B2" s="1"/>
      <c r="C2" s="1"/>
      <c r="D2" s="1"/>
      <c r="E2" s="1"/>
      <c r="F2" s="1"/>
    </row>
    <row r="4" customFormat="false" ht="15" hidden="false" customHeight="false" outlineLevel="0" collapsed="false">
      <c r="C4" s="6" t="s">
        <v>642</v>
      </c>
      <c r="D4" s="6"/>
    </row>
    <row r="5" customFormat="false" ht="15" hidden="false" customHeight="false" outlineLevel="0" collapsed="false">
      <c r="A5" s="0" t="s">
        <v>509</v>
      </c>
      <c r="C5" s="6" t="s">
        <v>667</v>
      </c>
      <c r="D5" s="6"/>
    </row>
    <row r="6" customFormat="false" ht="15" hidden="false" customHeight="false" outlineLevel="0" collapsed="false">
      <c r="A6" s="0" t="s">
        <v>668</v>
      </c>
      <c r="C6" s="10" t="n">
        <v>499</v>
      </c>
      <c r="D6" s="10"/>
    </row>
    <row r="7" customFormat="false" ht="15" hidden="false" customHeight="false" outlineLevel="0" collapsed="false">
      <c r="A7" s="0" t="s">
        <v>669</v>
      </c>
      <c r="D7" s="7" t="n">
        <v>125</v>
      </c>
    </row>
    <row r="8" customFormat="false" ht="15" hidden="false" customHeight="false" outlineLevel="0" collapsed="false">
      <c r="A8" s="0" t="s">
        <v>670</v>
      </c>
      <c r="D8" s="7" t="n">
        <v>60</v>
      </c>
    </row>
    <row r="9" customFormat="false" ht="15" hidden="false" customHeight="false" outlineLevel="0" collapsed="false">
      <c r="A9" s="0" t="s">
        <v>671</v>
      </c>
      <c r="D9" s="7" t="n">
        <v>52</v>
      </c>
    </row>
    <row r="10" customFormat="false" ht="15" hidden="false" customHeight="false" outlineLevel="0" collapsed="false">
      <c r="A10" s="0" t="s">
        <v>672</v>
      </c>
      <c r="D10" s="7" t="n">
        <v>46</v>
      </c>
    </row>
    <row r="11" customFormat="false" ht="15" hidden="false" customHeight="false" outlineLevel="0" collapsed="false">
      <c r="A11" s="0" t="s">
        <v>673</v>
      </c>
      <c r="D11" s="7" t="n">
        <v>26</v>
      </c>
    </row>
    <row r="12" customFormat="false" ht="15" hidden="false" customHeight="false" outlineLevel="0" collapsed="false">
      <c r="A12" s="0" t="s">
        <v>674</v>
      </c>
      <c r="D12" s="7" t="n">
        <v>18</v>
      </c>
    </row>
    <row r="13" customFormat="false" ht="15" hidden="false" customHeight="false" outlineLevel="0" collapsed="false">
      <c r="A13" s="0" t="s">
        <v>675</v>
      </c>
      <c r="D13" s="7" t="n">
        <v>16</v>
      </c>
    </row>
    <row r="14" customFormat="false" ht="15" hidden="false" customHeight="false" outlineLevel="0" collapsed="false">
      <c r="A14" s="0" t="s">
        <v>676</v>
      </c>
      <c r="D14" s="7" t="n">
        <v>14</v>
      </c>
    </row>
    <row r="15" customFormat="false" ht="15" hidden="false" customHeight="false" outlineLevel="0" collapsed="false">
      <c r="A15" s="0" t="s">
        <v>677</v>
      </c>
      <c r="D15" s="11" t="n">
        <v>-8</v>
      </c>
    </row>
    <row r="16" customFormat="false" ht="15" hidden="false" customHeight="false" outlineLevel="0" collapsed="false">
      <c r="A16" s="0" t="s">
        <v>678</v>
      </c>
      <c r="D16" s="11" t="n">
        <v>-19</v>
      </c>
    </row>
    <row r="17" customFormat="false" ht="15" hidden="false" customHeight="false" outlineLevel="0" collapsed="false">
      <c r="A17" s="0" t="s">
        <v>679</v>
      </c>
      <c r="D17" s="11" t="n">
        <v>-35</v>
      </c>
    </row>
    <row r="18" customFormat="false" ht="15" hidden="false" customHeight="false" outlineLevel="0" collapsed="false">
      <c r="A18" s="0" t="s">
        <v>680</v>
      </c>
      <c r="D18" s="11" t="n">
        <v>-38</v>
      </c>
    </row>
    <row r="19" customFormat="false" ht="15" hidden="false" customHeight="false" outlineLevel="0" collapsed="false">
      <c r="A19" s="0" t="s">
        <v>180</v>
      </c>
      <c r="D19" s="11" t="n">
        <v>-71</v>
      </c>
    </row>
    <row r="20" customFormat="false" ht="15" hidden="false" customHeight="false" outlineLevel="0" collapsed="false">
      <c r="A20" s="0" t="s">
        <v>681</v>
      </c>
      <c r="D20" s="11" t="n">
        <v>-235</v>
      </c>
    </row>
    <row r="21" customFormat="false" ht="15" hidden="false" customHeight="false" outlineLevel="0" collapsed="false">
      <c r="A21" s="4" t="s">
        <v>682</v>
      </c>
      <c r="C21" s="10" t="n">
        <v>450</v>
      </c>
      <c r="D21" s="10"/>
    </row>
  </sheetData>
  <mergeCells count="5">
    <mergeCell ref="A2:F2"/>
    <mergeCell ref="C4:D4"/>
    <mergeCell ref="C5:D5"/>
    <mergeCell ref="C6:D6"/>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0</v>
      </c>
      <c r="B2" s="1"/>
      <c r="C2" s="1"/>
      <c r="D2" s="1"/>
      <c r="E2" s="1"/>
      <c r="F2" s="1"/>
    </row>
    <row r="4" customFormat="false" ht="15" hidden="false" customHeight="false" outlineLevel="0" collapsed="false">
      <c r="A4" s="0" t="s">
        <v>509</v>
      </c>
      <c r="C4" s="6" t="s">
        <v>50</v>
      </c>
      <c r="D4" s="6"/>
      <c r="G4" s="6" t="s">
        <v>94</v>
      </c>
      <c r="H4" s="6"/>
    </row>
    <row r="5" customFormat="false" ht="15" hidden="false" customHeight="false" outlineLevel="0" collapsed="false">
      <c r="A5" s="0" t="s">
        <v>683</v>
      </c>
      <c r="C5" s="10" t="n">
        <v>391</v>
      </c>
      <c r="D5" s="10"/>
      <c r="G5" s="10" t="n">
        <v>411</v>
      </c>
      <c r="H5" s="10"/>
    </row>
    <row r="6" customFormat="false" ht="15" hidden="false" customHeight="false" outlineLevel="0" collapsed="false">
      <c r="A6" s="0" t="s">
        <v>684</v>
      </c>
      <c r="D6" s="7" t="n">
        <v>70</v>
      </c>
      <c r="H6" s="7" t="n">
        <v>253</v>
      </c>
    </row>
    <row r="7" customFormat="false" ht="15" hidden="false" customHeight="false" outlineLevel="0" collapsed="false">
      <c r="A7" s="0" t="s">
        <v>685</v>
      </c>
      <c r="D7" s="7" t="n">
        <v>90</v>
      </c>
      <c r="H7" s="7" t="n">
        <v>110</v>
      </c>
    </row>
    <row r="8" customFormat="false" ht="15" hidden="false" customHeight="false" outlineLevel="0" collapsed="false">
      <c r="A8" s="0" t="s">
        <v>686</v>
      </c>
      <c r="D8" s="7" t="n">
        <v>180</v>
      </c>
      <c r="H8" s="7" t="n">
        <v>216</v>
      </c>
    </row>
    <row r="9" customFormat="false" ht="15" hidden="false" customHeight="false" outlineLevel="0" collapsed="false">
      <c r="A9" s="0" t="s">
        <v>687</v>
      </c>
      <c r="D9" s="7" t="n">
        <v>186</v>
      </c>
      <c r="H9" s="0" t="s">
        <v>56</v>
      </c>
    </row>
    <row r="10" customFormat="false" ht="15" hidden="false" customHeight="false" outlineLevel="0" collapsed="false">
      <c r="A10" s="0" t="s">
        <v>180</v>
      </c>
      <c r="D10" s="7" t="n">
        <v>20</v>
      </c>
      <c r="H10" s="7" t="n">
        <v>33</v>
      </c>
    </row>
    <row r="11" customFormat="false" ht="15" hidden="false" customHeight="false" outlineLevel="0" collapsed="false">
      <c r="A11" s="4" t="s">
        <v>600</v>
      </c>
      <c r="C11" s="10" t="n">
        <v>937</v>
      </c>
      <c r="D11" s="10"/>
      <c r="G11" s="10" t="n">
        <v>1023</v>
      </c>
      <c r="H11" s="10"/>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688</v>
      </c>
      <c r="B2" s="1"/>
      <c r="C2" s="1"/>
      <c r="D2" s="1"/>
      <c r="E2" s="1"/>
      <c r="F2" s="1"/>
    </row>
    <row r="4" customFormat="false" ht="40" hidden="false" customHeight="true" outlineLevel="0" collapsed="false">
      <c r="A4" s="5" t="s">
        <v>689</v>
      </c>
      <c r="B4" s="5"/>
      <c r="C4" s="5"/>
      <c r="D4" s="5"/>
      <c r="E4" s="5"/>
    </row>
    <row r="5" customFormat="false" ht="15" hidden="false" customHeight="false" outlineLevel="0" collapsed="false">
      <c r="A5" s="0" t="s">
        <v>690</v>
      </c>
      <c r="C5" s="10" t="n">
        <v>126</v>
      </c>
      <c r="D5" s="10"/>
    </row>
    <row r="6" customFormat="false" ht="15" hidden="false" customHeight="false" outlineLevel="0" collapsed="false">
      <c r="A6" s="0" t="s">
        <v>691</v>
      </c>
      <c r="D6" s="11" t="n">
        <v>-66</v>
      </c>
    </row>
    <row r="7" customFormat="false" ht="15" hidden="false" customHeight="false" outlineLevel="0" collapsed="false">
      <c r="A7" s="0" t="s">
        <v>692</v>
      </c>
      <c r="D7" s="7" t="n">
        <v>756</v>
      </c>
    </row>
    <row r="8" customFormat="false" ht="15" hidden="false" customHeight="false" outlineLevel="0" collapsed="false">
      <c r="A8" s="0" t="s">
        <v>693</v>
      </c>
      <c r="D8" s="7" t="n">
        <v>534</v>
      </c>
    </row>
    <row r="9" customFormat="false" ht="40" hidden="false" customHeight="true" outlineLevel="0" collapsed="false">
      <c r="A9" s="2" t="s">
        <v>694</v>
      </c>
      <c r="C9" s="10" t="n">
        <v>1350</v>
      </c>
      <c r="D9" s="10"/>
    </row>
  </sheetData>
  <mergeCells count="4">
    <mergeCell ref="A2:F2"/>
    <mergeCell ref="A4:E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40" hidden="false" customHeight="true" outlineLevel="0" collapsed="false">
      <c r="A2" s="5" t="s">
        <v>695</v>
      </c>
      <c r="B2" s="5"/>
      <c r="C2" s="5"/>
      <c r="D2" s="5"/>
      <c r="E2" s="5"/>
    </row>
    <row r="3" customFormat="false" ht="40" hidden="false" customHeight="true" outlineLevel="0" collapsed="false">
      <c r="A3" s="2" t="s">
        <v>696</v>
      </c>
      <c r="C3" s="10" t="n">
        <v>200</v>
      </c>
      <c r="D3" s="10"/>
    </row>
    <row r="4" customFormat="false" ht="15" hidden="false" customHeight="false" outlineLevel="0" collapsed="false">
      <c r="A4" s="0" t="s">
        <v>697</v>
      </c>
      <c r="D4" s="11" t="n">
        <v>-958</v>
      </c>
    </row>
    <row r="5" customFormat="false" ht="15" hidden="false" customHeight="false" outlineLevel="0" collapsed="false">
      <c r="A5" s="0" t="s">
        <v>698</v>
      </c>
      <c r="D5" s="7" t="n">
        <v>385</v>
      </c>
    </row>
    <row r="6" customFormat="false" ht="15" hidden="false" customHeight="false" outlineLevel="0" collapsed="false">
      <c r="A6" s="0" t="s">
        <v>699</v>
      </c>
      <c r="D6" s="11" t="n">
        <v>-835</v>
      </c>
    </row>
    <row r="7" customFormat="false" ht="15" hidden="false" customHeight="false" outlineLevel="0" collapsed="false">
      <c r="A7" s="0" t="s">
        <v>700</v>
      </c>
      <c r="D7" s="7" t="n">
        <v>23</v>
      </c>
    </row>
    <row r="8" customFormat="false" ht="40" hidden="false" customHeight="true" outlineLevel="0" collapsed="false">
      <c r="A8" s="2" t="s">
        <v>701</v>
      </c>
      <c r="D8" s="11" t="n">
        <v>-19</v>
      </c>
    </row>
    <row r="9" customFormat="false" ht="40" hidden="false" customHeight="true" outlineLevel="0" collapsed="false">
      <c r="A9" s="2" t="s">
        <v>702</v>
      </c>
      <c r="C9" s="12" t="n">
        <v>-1204</v>
      </c>
      <c r="D9" s="12"/>
    </row>
  </sheetData>
  <mergeCells count="3">
    <mergeCell ref="A2:E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77"/>
    <col collapsed="false" customWidth="true" hidden="false" outlineLevel="0" max="8" min="8" style="0" width="61.76"/>
    <col collapsed="false" customWidth="true" hidden="false" outlineLevel="0" max="12" min="12" style="0" width="10.71"/>
    <col collapsed="false" customWidth="true" hidden="false" outlineLevel="0" max="15" min="15" style="0" width="77.78"/>
  </cols>
  <sheetData>
    <row r="2" customFormat="false" ht="40" hidden="false" customHeight="true" outlineLevel="0" collapsed="false">
      <c r="A2" s="0" t="s">
        <v>703</v>
      </c>
      <c r="C2" s="6" t="s">
        <v>704</v>
      </c>
      <c r="D2" s="6"/>
      <c r="G2" s="6" t="s">
        <v>705</v>
      </c>
      <c r="H2" s="6"/>
      <c r="K2" s="5" t="s">
        <v>706</v>
      </c>
      <c r="L2" s="5"/>
      <c r="O2" s="0" t="s">
        <v>707</v>
      </c>
    </row>
    <row r="3" customFormat="false" ht="40" hidden="false" customHeight="true" outlineLevel="0" collapsed="false">
      <c r="A3" s="0" t="s">
        <v>708</v>
      </c>
      <c r="D3" s="0" t="s">
        <v>709</v>
      </c>
      <c r="H3" s="2" t="s">
        <v>710</v>
      </c>
      <c r="K3" s="10" t="n">
        <v>900</v>
      </c>
      <c r="L3" s="10"/>
      <c r="O3" s="2" t="s">
        <v>711</v>
      </c>
    </row>
    <row r="4" customFormat="false" ht="40" hidden="false" customHeight="true" outlineLevel="0" collapsed="false">
      <c r="A4" s="0" t="s">
        <v>712</v>
      </c>
      <c r="D4" s="2" t="s">
        <v>713</v>
      </c>
      <c r="H4" s="2" t="s">
        <v>714</v>
      </c>
      <c r="L4" s="7" t="n">
        <v>750</v>
      </c>
      <c r="O4" s="0" t="s">
        <v>715</v>
      </c>
    </row>
    <row r="5" customFormat="false" ht="40" hidden="false" customHeight="true" outlineLevel="0" collapsed="false">
      <c r="A5" s="2" t="s">
        <v>716</v>
      </c>
      <c r="D5" s="0" t="s">
        <v>717</v>
      </c>
      <c r="H5" s="2" t="s">
        <v>718</v>
      </c>
      <c r="L5" s="7" t="n">
        <v>3</v>
      </c>
      <c r="O5" s="0" t="s">
        <v>719</v>
      </c>
    </row>
    <row r="6" customFormat="false" ht="40" hidden="false" customHeight="true" outlineLevel="0" collapsed="false">
      <c r="A6" s="2" t="s">
        <v>720</v>
      </c>
      <c r="D6" s="0" t="s">
        <v>721</v>
      </c>
      <c r="H6" s="2" t="s">
        <v>722</v>
      </c>
      <c r="L6" s="7" t="n">
        <v>3</v>
      </c>
      <c r="O6" s="0" t="s">
        <v>723</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65.76"/>
    <col collapsed="false" customWidth="true" hidden="false" outlineLevel="0" max="7" min="7" style="0" width="3.7"/>
    <col collapsed="false" customWidth="true" hidden="false" outlineLevel="0" max="8" min="8" style="0" width="22.72"/>
    <col collapsed="false" customWidth="true" hidden="false" outlineLevel="0" max="12" min="12" style="0" width="10.71"/>
  </cols>
  <sheetData>
    <row r="2" customFormat="false" ht="40" hidden="false" customHeight="true" outlineLevel="0" collapsed="false">
      <c r="A2" s="4" t="s">
        <v>724</v>
      </c>
      <c r="C2" s="6" t="s">
        <v>725</v>
      </c>
      <c r="D2" s="6"/>
      <c r="G2" s="6" t="s">
        <v>705</v>
      </c>
      <c r="H2" s="6"/>
      <c r="K2" s="5" t="s">
        <v>726</v>
      </c>
      <c r="L2" s="5"/>
    </row>
    <row r="3" customFormat="false" ht="40" hidden="false" customHeight="true" outlineLevel="0" collapsed="false">
      <c r="A3" s="2" t="s">
        <v>727</v>
      </c>
      <c r="D3" s="0" t="s">
        <v>728</v>
      </c>
      <c r="H3" s="2" t="s">
        <v>729</v>
      </c>
      <c r="K3" s="10" t="n">
        <v>35</v>
      </c>
      <c r="L3" s="10"/>
    </row>
    <row r="4" customFormat="false" ht="40" hidden="false" customHeight="true" outlineLevel="0" collapsed="false">
      <c r="A4" s="2" t="s">
        <v>730</v>
      </c>
      <c r="D4" s="2" t="s">
        <v>731</v>
      </c>
      <c r="G4" s="0" t="s">
        <v>189</v>
      </c>
      <c r="H4" s="2" t="s">
        <v>732</v>
      </c>
      <c r="L4" s="7" t="n">
        <v>17</v>
      </c>
    </row>
    <row r="5" customFormat="false" ht="40" hidden="false" customHeight="true" outlineLevel="0" collapsed="false">
      <c r="A5" s="2" t="s">
        <v>733</v>
      </c>
      <c r="D5" s="0" t="s">
        <v>734</v>
      </c>
      <c r="H5" s="2" t="s">
        <v>735</v>
      </c>
      <c r="L5" s="7" t="n">
        <v>7</v>
      </c>
    </row>
    <row r="6" customFormat="false" ht="40" hidden="false" customHeight="true" outlineLevel="0" collapsed="false">
      <c r="A6" s="2" t="s">
        <v>736</v>
      </c>
      <c r="D6" s="2" t="s">
        <v>737</v>
      </c>
      <c r="H6" s="2" t="s">
        <v>738</v>
      </c>
      <c r="L6" s="7" t="n">
        <v>13</v>
      </c>
    </row>
    <row r="7" customFormat="false" ht="40" hidden="false" customHeight="true" outlineLevel="0" collapsed="false">
      <c r="A7" s="2" t="s">
        <v>739</v>
      </c>
      <c r="D7" s="2" t="s">
        <v>740</v>
      </c>
      <c r="G7" s="0" t="s">
        <v>113</v>
      </c>
      <c r="H7" s="2" t="s">
        <v>741</v>
      </c>
      <c r="L7" s="7" t="n">
        <v>8</v>
      </c>
    </row>
    <row r="8" customFormat="false" ht="40" hidden="false" customHeight="true" outlineLevel="0" collapsed="false">
      <c r="A8" s="2" t="s">
        <v>742</v>
      </c>
      <c r="D8" s="0" t="s">
        <v>743</v>
      </c>
      <c r="H8" s="2" t="s">
        <v>744</v>
      </c>
      <c r="L8" s="7" t="n">
        <v>9</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5.76"/>
    <col collapsed="false" customWidth="true" hidden="false" outlineLevel="0" max="8" min="8" style="0" width="75.78"/>
    <col collapsed="false" customWidth="true" hidden="false" outlineLevel="0" max="12" min="12" style="0" width="10.71"/>
  </cols>
  <sheetData>
    <row r="2" customFormat="false" ht="40" hidden="false" customHeight="true" outlineLevel="0" collapsed="false">
      <c r="A2" s="0" t="s">
        <v>703</v>
      </c>
      <c r="C2" s="6" t="s">
        <v>725</v>
      </c>
      <c r="D2" s="6"/>
      <c r="G2" s="6" t="s">
        <v>705</v>
      </c>
      <c r="H2" s="6"/>
      <c r="K2" s="5" t="s">
        <v>745</v>
      </c>
      <c r="L2" s="5"/>
    </row>
    <row r="3" customFormat="false" ht="40" hidden="false" customHeight="true" outlineLevel="0" collapsed="false">
      <c r="A3" s="0" t="s">
        <v>708</v>
      </c>
      <c r="D3" s="0" t="s">
        <v>746</v>
      </c>
      <c r="H3" s="2" t="s">
        <v>747</v>
      </c>
      <c r="K3" s="10" t="n">
        <v>1000</v>
      </c>
      <c r="L3" s="10"/>
    </row>
    <row r="4" customFormat="false" ht="40" hidden="false" customHeight="true" outlineLevel="0" collapsed="false">
      <c r="A4" s="0" t="s">
        <v>708</v>
      </c>
      <c r="D4" s="0" t="s">
        <v>748</v>
      </c>
      <c r="H4" s="2" t="s">
        <v>749</v>
      </c>
      <c r="L4" s="7" t="n">
        <v>550</v>
      </c>
    </row>
    <row r="5" customFormat="false" ht="40" hidden="false" customHeight="true" outlineLevel="0" collapsed="false">
      <c r="A5" s="0" t="s">
        <v>750</v>
      </c>
      <c r="D5" s="0" t="s">
        <v>751</v>
      </c>
      <c r="H5" s="2" t="s">
        <v>752</v>
      </c>
      <c r="L5" s="7" t="n">
        <v>550</v>
      </c>
    </row>
    <row r="6" customFormat="false" ht="40" hidden="false" customHeight="true" outlineLevel="0" collapsed="false">
      <c r="A6" s="0" t="s">
        <v>753</v>
      </c>
      <c r="D6" s="2" t="s">
        <v>754</v>
      </c>
      <c r="H6" s="2" t="s">
        <v>755</v>
      </c>
      <c r="L6" s="7" t="n">
        <v>412</v>
      </c>
    </row>
    <row r="7" customFormat="false" ht="40" hidden="false" customHeight="true" outlineLevel="0" collapsed="false">
      <c r="A7" s="0" t="s">
        <v>756</v>
      </c>
      <c r="D7" s="2" t="s">
        <v>757</v>
      </c>
      <c r="H7" s="2" t="s">
        <v>758</v>
      </c>
      <c r="L7" s="7" t="n">
        <v>796</v>
      </c>
    </row>
    <row r="8" customFormat="false" ht="40" hidden="false" customHeight="true" outlineLevel="0" collapsed="false">
      <c r="A8" s="0" t="s">
        <v>759</v>
      </c>
      <c r="D8" s="0" t="s">
        <v>728</v>
      </c>
      <c r="H8" s="2" t="s">
        <v>760</v>
      </c>
      <c r="L8" s="7" t="n">
        <v>33</v>
      </c>
    </row>
    <row r="9" customFormat="false" ht="40" hidden="false" customHeight="true" outlineLevel="0" collapsed="false">
      <c r="A9" s="0" t="s">
        <v>761</v>
      </c>
      <c r="D9" s="2" t="s">
        <v>737</v>
      </c>
      <c r="H9" s="2" t="s">
        <v>762</v>
      </c>
      <c r="L9" s="7" t="n">
        <v>23</v>
      </c>
    </row>
    <row r="10" customFormat="false" ht="40" hidden="false" customHeight="true" outlineLevel="0" collapsed="false">
      <c r="A10" s="0" t="s">
        <v>763</v>
      </c>
      <c r="D10" s="0" t="s">
        <v>743</v>
      </c>
      <c r="H10" s="2" t="s">
        <v>764</v>
      </c>
      <c r="L10" s="7" t="n">
        <v>9</v>
      </c>
    </row>
    <row r="11" customFormat="false" ht="40" hidden="false" customHeight="true" outlineLevel="0" collapsed="false">
      <c r="A11" s="0" t="s">
        <v>765</v>
      </c>
      <c r="D11" s="0" t="s">
        <v>766</v>
      </c>
      <c r="H11" s="2" t="s">
        <v>767</v>
      </c>
      <c r="L11" s="7" t="n">
        <v>4</v>
      </c>
    </row>
    <row r="12" customFormat="false" ht="40" hidden="false" customHeight="true" outlineLevel="0" collapsed="false">
      <c r="A12" s="0" t="s">
        <v>768</v>
      </c>
      <c r="D12" s="0" t="s">
        <v>769</v>
      </c>
      <c r="H12" s="2" t="s">
        <v>770</v>
      </c>
      <c r="L12" s="7" t="n">
        <v>3</v>
      </c>
    </row>
    <row r="13" customFormat="false" ht="40" hidden="false" customHeight="true" outlineLevel="0" collapsed="false">
      <c r="A13" s="0" t="s">
        <v>771</v>
      </c>
      <c r="D13" s="0" t="s">
        <v>734</v>
      </c>
      <c r="H13" s="2" t="s">
        <v>772</v>
      </c>
      <c r="L13" s="7" t="n">
        <v>3</v>
      </c>
    </row>
    <row r="14" customFormat="false" ht="40" hidden="false" customHeight="true" outlineLevel="0" collapsed="false">
      <c r="A14" s="0" t="s">
        <v>765</v>
      </c>
      <c r="D14" s="0" t="s">
        <v>773</v>
      </c>
      <c r="H14" s="2" t="s">
        <v>774</v>
      </c>
      <c r="L14" s="7" t="n">
        <v>1</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0.72"/>
    <col collapsed="false" customWidth="true" hidden="false" outlineLevel="0" max="5" min="5" style="0" width="18.72"/>
    <col collapsed="false" customWidth="true" hidden="false" outlineLevel="0" max="8" min="8" style="0" width="10.71"/>
  </cols>
  <sheetData>
    <row r="2" customFormat="false" ht="40" hidden="false" customHeight="true" outlineLevel="0" collapsed="false">
      <c r="A2" s="0" t="s">
        <v>703</v>
      </c>
      <c r="C2" s="0" t="s">
        <v>725</v>
      </c>
      <c r="E2" s="0" t="s">
        <v>705</v>
      </c>
      <c r="G2" s="5" t="s">
        <v>745</v>
      </c>
      <c r="H2" s="5"/>
    </row>
    <row r="3" customFormat="false" ht="40" hidden="false" customHeight="true" outlineLevel="0" collapsed="false">
      <c r="A3" s="2" t="s">
        <v>775</v>
      </c>
      <c r="C3" s="0" t="s">
        <v>776</v>
      </c>
      <c r="E3" s="0" t="s">
        <v>777</v>
      </c>
      <c r="G3" s="10" t="n">
        <v>23</v>
      </c>
      <c r="H3" s="10"/>
    </row>
    <row r="4" customFormat="false" ht="40" hidden="false" customHeight="true" outlineLevel="0" collapsed="false">
      <c r="A4" s="2" t="s">
        <v>778</v>
      </c>
      <c r="C4" s="0" t="s">
        <v>779</v>
      </c>
      <c r="E4" s="0" t="s">
        <v>780</v>
      </c>
      <c r="H4" s="7" t="n">
        <v>5</v>
      </c>
    </row>
    <row r="5" customFormat="false" ht="40" hidden="false" customHeight="true" outlineLevel="0" collapsed="false">
      <c r="A5" s="2" t="s">
        <v>781</v>
      </c>
      <c r="C5" s="0" t="s">
        <v>728</v>
      </c>
      <c r="E5" s="0" t="s">
        <v>782</v>
      </c>
      <c r="H5" s="7" t="n">
        <v>32</v>
      </c>
    </row>
    <row r="6" customFormat="false" ht="15" hidden="false" customHeight="false" outlineLevel="0" collapsed="false">
      <c r="A6" s="0" t="s">
        <v>783</v>
      </c>
      <c r="C6" s="0" t="s">
        <v>784</v>
      </c>
      <c r="E6" s="0" t="s">
        <v>785</v>
      </c>
      <c r="H6" s="7" t="n">
        <v>23</v>
      </c>
    </row>
    <row r="7" customFormat="false" ht="15" hidden="false" customHeight="false" outlineLevel="0" collapsed="false">
      <c r="A7" s="0" t="s">
        <v>786</v>
      </c>
      <c r="C7" s="0" t="s">
        <v>743</v>
      </c>
      <c r="E7" s="0" t="s">
        <v>787</v>
      </c>
      <c r="H7" s="7" t="n">
        <v>10</v>
      </c>
    </row>
    <row r="8" customFormat="false" ht="40" hidden="false" customHeight="true" outlineLevel="0" collapsed="false">
      <c r="A8" s="2" t="s">
        <v>788</v>
      </c>
      <c r="C8" s="0" t="s">
        <v>789</v>
      </c>
      <c r="E8" s="0" t="s">
        <v>790</v>
      </c>
      <c r="H8" s="7" t="n">
        <v>39</v>
      </c>
    </row>
    <row r="9" customFormat="false" ht="15" hidden="false" customHeight="false" outlineLevel="0" collapsed="false">
      <c r="A9" s="0" t="s">
        <v>791</v>
      </c>
      <c r="C9" s="0" t="s">
        <v>792</v>
      </c>
      <c r="E9" s="0" t="s">
        <v>793</v>
      </c>
      <c r="H9" s="7" t="n">
        <v>38</v>
      </c>
    </row>
    <row r="10" customFormat="false" ht="40" hidden="false" customHeight="true" outlineLevel="0" collapsed="false">
      <c r="A10" s="2" t="s">
        <v>794</v>
      </c>
      <c r="C10" s="0" t="s">
        <v>773</v>
      </c>
      <c r="E10" s="0" t="s">
        <v>795</v>
      </c>
      <c r="H10" s="7" t="n">
        <v>1</v>
      </c>
    </row>
    <row r="11" customFormat="false" ht="40" hidden="false" customHeight="true" outlineLevel="0" collapsed="false">
      <c r="A11" s="2" t="s">
        <v>788</v>
      </c>
      <c r="C11" s="0" t="s">
        <v>796</v>
      </c>
      <c r="E11" s="0" t="s">
        <v>797</v>
      </c>
      <c r="H11" s="7" t="n">
        <v>25</v>
      </c>
    </row>
    <row r="12" customFormat="false" ht="15" hidden="false" customHeight="false" outlineLevel="0" collapsed="false">
      <c r="A12" s="0" t="s">
        <v>768</v>
      </c>
      <c r="C12" s="0" t="s">
        <v>769</v>
      </c>
      <c r="E12" s="0" t="s">
        <v>798</v>
      </c>
      <c r="H12" s="7" t="n">
        <v>36</v>
      </c>
    </row>
    <row r="13" customFormat="false" ht="15" hidden="false" customHeight="false" outlineLevel="0" collapsed="false">
      <c r="A13" s="0" t="s">
        <v>799</v>
      </c>
      <c r="C13" s="0" t="s">
        <v>734</v>
      </c>
      <c r="E13" s="0" t="s">
        <v>800</v>
      </c>
      <c r="H13" s="7" t="n">
        <v>6</v>
      </c>
    </row>
    <row r="14" customFormat="false" ht="40" hidden="false" customHeight="true" outlineLevel="0" collapsed="false">
      <c r="A14" s="2" t="s">
        <v>788</v>
      </c>
      <c r="C14" s="0" t="s">
        <v>801</v>
      </c>
      <c r="E14" s="0" t="s">
        <v>802</v>
      </c>
      <c r="H14" s="7" t="n">
        <v>1</v>
      </c>
    </row>
    <row r="15" customFormat="false" ht="40" hidden="false" customHeight="true" outlineLevel="0" collapsed="false">
      <c r="A15" s="2" t="s">
        <v>788</v>
      </c>
      <c r="C15" s="0" t="s">
        <v>803</v>
      </c>
      <c r="E15" s="0" t="s">
        <v>804</v>
      </c>
      <c r="H15" s="7" t="n">
        <v>1</v>
      </c>
    </row>
    <row r="16" customFormat="false" ht="40" hidden="false" customHeight="true" outlineLevel="0" collapsed="false">
      <c r="A16" s="2" t="s">
        <v>788</v>
      </c>
      <c r="C16" s="0" t="s">
        <v>805</v>
      </c>
      <c r="E16" s="0" t="s">
        <v>806</v>
      </c>
      <c r="H16" s="7" t="n">
        <v>1</v>
      </c>
    </row>
    <row r="17" customFormat="false" ht="15" hidden="false" customHeight="false" outlineLevel="0" collapsed="false">
      <c r="A17" s="0" t="s">
        <v>708</v>
      </c>
      <c r="C17" s="0" t="s">
        <v>807</v>
      </c>
      <c r="E17" s="0" t="s">
        <v>808</v>
      </c>
      <c r="H17" s="7" t="n">
        <v>600</v>
      </c>
    </row>
    <row r="18" customFormat="false" ht="15" hidden="false" customHeight="false" outlineLevel="0" collapsed="false">
      <c r="A18" s="0" t="s">
        <v>809</v>
      </c>
      <c r="C18" s="0" t="s">
        <v>810</v>
      </c>
      <c r="E18" s="0" t="s">
        <v>802</v>
      </c>
      <c r="H18" s="7" t="n">
        <v>18</v>
      </c>
    </row>
    <row r="19" customFormat="false" ht="40" hidden="false" customHeight="true" outlineLevel="0" collapsed="false">
      <c r="A19" s="2" t="s">
        <v>811</v>
      </c>
      <c r="C19" s="0" t="s">
        <v>812</v>
      </c>
      <c r="E19" s="0" t="s">
        <v>802</v>
      </c>
      <c r="H19" s="7" t="n">
        <v>1</v>
      </c>
    </row>
  </sheetData>
  <mergeCells count="2">
    <mergeCell ref="G2:H2"/>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44</v>
      </c>
      <c r="D2" s="6"/>
      <c r="E2" s="6"/>
      <c r="F2" s="6"/>
      <c r="G2" s="6"/>
      <c r="H2" s="6"/>
      <c r="I2" s="6"/>
      <c r="J2" s="6"/>
      <c r="K2" s="6"/>
      <c r="L2" s="6"/>
      <c r="O2" s="6" t="s">
        <v>45</v>
      </c>
      <c r="P2" s="6"/>
    </row>
    <row r="3" customFormat="false" ht="40" hidden="false" customHeight="true" outlineLevel="0" collapsed="false">
      <c r="C3" s="5" t="s">
        <v>92</v>
      </c>
      <c r="D3" s="5"/>
      <c r="E3" s="5"/>
      <c r="F3" s="5"/>
      <c r="G3" s="5"/>
      <c r="H3" s="5"/>
      <c r="I3" s="5"/>
      <c r="J3" s="5"/>
      <c r="K3" s="5"/>
      <c r="L3" s="5"/>
      <c r="O3" s="5" t="s">
        <v>93</v>
      </c>
      <c r="P3" s="5"/>
    </row>
    <row r="4" customFormat="false" ht="15" hidden="false" customHeight="false" outlineLevel="0" collapsed="false">
      <c r="A4" s="0" t="s">
        <v>48</v>
      </c>
      <c r="C4" s="6" t="s">
        <v>50</v>
      </c>
      <c r="D4" s="6"/>
      <c r="G4" s="6" t="s">
        <v>94</v>
      </c>
      <c r="H4" s="6"/>
      <c r="K4" s="6" t="s">
        <v>95</v>
      </c>
      <c r="L4" s="6"/>
      <c r="O4" s="6" t="s">
        <v>50</v>
      </c>
      <c r="P4" s="6"/>
    </row>
    <row r="5" customFormat="false" ht="15" hidden="false" customHeight="false" outlineLevel="0" collapsed="false">
      <c r="A5" s="0" t="s">
        <v>51</v>
      </c>
    </row>
    <row r="6" customFormat="false" ht="15" hidden="false" customHeight="false" outlineLevel="0" collapsed="false">
      <c r="A6" s="4" t="s">
        <v>52</v>
      </c>
      <c r="C6" s="10" t="n">
        <v>17603</v>
      </c>
      <c r="D6" s="10"/>
      <c r="G6" s="10" t="n">
        <v>18924</v>
      </c>
      <c r="H6" s="10"/>
      <c r="K6" s="10" t="n">
        <v>20437</v>
      </c>
      <c r="L6" s="10"/>
      <c r="O6" s="10" t="n">
        <v>17603</v>
      </c>
      <c r="P6" s="10"/>
    </row>
    <row r="7" customFormat="false" ht="15" hidden="false" customHeight="false" outlineLevel="0" collapsed="false">
      <c r="A7" s="0" t="s">
        <v>53</v>
      </c>
    </row>
    <row r="8" customFormat="false" ht="15" hidden="false" customHeight="false" outlineLevel="0" collapsed="false">
      <c r="A8" s="0" t="s">
        <v>54</v>
      </c>
      <c r="D8" s="7" t="n">
        <v>9592</v>
      </c>
      <c r="H8" s="7" t="n">
        <v>10849</v>
      </c>
      <c r="L8" s="7" t="n">
        <v>11679</v>
      </c>
      <c r="P8" s="7" t="n">
        <v>9585</v>
      </c>
    </row>
    <row r="9" customFormat="false" ht="15" hidden="false" customHeight="false" outlineLevel="0" collapsed="false">
      <c r="A9" s="0" t="s">
        <v>55</v>
      </c>
      <c r="D9" s="11" t="n">
        <v>-7</v>
      </c>
      <c r="H9" s="7" t="n">
        <v>7</v>
      </c>
      <c r="L9" s="7" t="n">
        <v>14</v>
      </c>
      <c r="P9" s="0" t="s">
        <v>56</v>
      </c>
    </row>
    <row r="10" customFormat="false" ht="15" hidden="false" customHeight="false" outlineLevel="0" collapsed="false">
      <c r="A10" s="0" t="s">
        <v>57</v>
      </c>
      <c r="D10" s="7" t="n">
        <v>4613</v>
      </c>
      <c r="H10" s="7" t="n">
        <v>4131</v>
      </c>
      <c r="L10" s="7" t="n">
        <v>4803</v>
      </c>
      <c r="P10" s="7" t="n">
        <v>5168</v>
      </c>
    </row>
    <row r="11" customFormat="false" ht="15" hidden="false" customHeight="false" outlineLevel="0" collapsed="false">
      <c r="A11" s="0" t="s">
        <v>58</v>
      </c>
      <c r="D11" s="7" t="n">
        <v>555</v>
      </c>
      <c r="H11" s="7" t="n">
        <v>587</v>
      </c>
      <c r="L11" s="7" t="n">
        <v>661</v>
      </c>
      <c r="P11" s="0" t="s">
        <v>56</v>
      </c>
    </row>
    <row r="12" customFormat="false" ht="15" hidden="false" customHeight="false" outlineLevel="0" collapsed="false">
      <c r="A12" s="0" t="s">
        <v>59</v>
      </c>
      <c r="D12" s="7" t="n">
        <v>2123</v>
      </c>
      <c r="H12" s="7" t="n">
        <v>1535</v>
      </c>
      <c r="L12" s="7" t="n">
        <v>1797</v>
      </c>
      <c r="P12" s="7" t="n">
        <v>2123</v>
      </c>
    </row>
    <row r="13" customFormat="false" ht="40" hidden="false" customHeight="true" outlineLevel="0" collapsed="false">
      <c r="A13" s="2" t="s">
        <v>60</v>
      </c>
      <c r="D13" s="7" t="n">
        <v>482</v>
      </c>
      <c r="H13" s="7" t="n">
        <v>519</v>
      </c>
      <c r="L13" s="7" t="n">
        <v>556</v>
      </c>
      <c r="P13" s="7" t="n">
        <v>482</v>
      </c>
    </row>
    <row r="14" customFormat="false" ht="40" hidden="false" customHeight="true" outlineLevel="0" collapsed="false">
      <c r="A14" s="8" t="s">
        <v>61</v>
      </c>
      <c r="D14" s="7" t="n">
        <v>17358</v>
      </c>
      <c r="H14" s="7" t="n">
        <v>17628</v>
      </c>
      <c r="L14" s="7" t="n">
        <v>19510</v>
      </c>
      <c r="P14" s="7" t="n">
        <v>17358</v>
      </c>
    </row>
    <row r="15" customFormat="false" ht="15" hidden="false" customHeight="false" outlineLevel="0" collapsed="false">
      <c r="A15" s="0" t="s">
        <v>62</v>
      </c>
      <c r="D15" s="7" t="n">
        <v>11</v>
      </c>
      <c r="H15" s="7" t="n">
        <v>27</v>
      </c>
      <c r="L15" s="7" t="n">
        <v>48</v>
      </c>
      <c r="P15" s="7" t="n">
        <v>11</v>
      </c>
    </row>
    <row r="16" customFormat="false" ht="15" hidden="false" customHeight="false" outlineLevel="0" collapsed="false">
      <c r="A16" s="0" t="s">
        <v>96</v>
      </c>
      <c r="D16" s="7" t="n">
        <v>256</v>
      </c>
      <c r="H16" s="7" t="n">
        <v>1323</v>
      </c>
      <c r="L16" s="7" t="n">
        <v>975</v>
      </c>
      <c r="P16" s="7" t="n">
        <v>256</v>
      </c>
    </row>
    <row r="17" customFormat="false" ht="15" hidden="false" customHeight="false" outlineLevel="0" collapsed="false">
      <c r="A17" s="4" t="s">
        <v>64</v>
      </c>
      <c r="D17" s="7" t="n">
        <v>580</v>
      </c>
      <c r="H17" s="7" t="n">
        <v>594</v>
      </c>
      <c r="L17" s="11" t="n">
        <v>-610</v>
      </c>
      <c r="P17" s="7" t="n">
        <v>598</v>
      </c>
    </row>
    <row r="18" customFormat="false" ht="15" hidden="false" customHeight="false" outlineLevel="0" collapsed="false">
      <c r="A18" s="0" t="s">
        <v>97</v>
      </c>
      <c r="D18" s="7" t="n">
        <v>836</v>
      </c>
      <c r="H18" s="7" t="n">
        <v>1917</v>
      </c>
      <c r="L18" s="7" t="n">
        <v>365</v>
      </c>
      <c r="P18" s="7" t="n">
        <v>854</v>
      </c>
    </row>
    <row r="19" customFormat="false" ht="15" hidden="false" customHeight="false" outlineLevel="0" collapsed="false">
      <c r="A19" s="0" t="s">
        <v>66</v>
      </c>
      <c r="D19" s="7" t="n">
        <v>249</v>
      </c>
      <c r="H19" s="7" t="n">
        <v>516</v>
      </c>
      <c r="L19" s="11" t="n">
        <v>-108</v>
      </c>
      <c r="P19" s="7" t="n">
        <v>246</v>
      </c>
    </row>
    <row r="20" customFormat="false" ht="40" hidden="false" customHeight="true" outlineLevel="0" collapsed="false">
      <c r="A20" s="2" t="s">
        <v>67</v>
      </c>
      <c r="D20" s="11" t="n">
        <v>-8</v>
      </c>
      <c r="H20" s="11" t="n">
        <v>-184</v>
      </c>
      <c r="L20" s="11" t="n">
        <v>-30</v>
      </c>
      <c r="P20" s="11" t="n">
        <v>-8</v>
      </c>
    </row>
    <row r="21" customFormat="false" ht="15" hidden="false" customHeight="false" outlineLevel="0" collapsed="false">
      <c r="A21" s="0" t="s">
        <v>98</v>
      </c>
      <c r="D21" s="7" t="n">
        <v>579</v>
      </c>
      <c r="H21" s="7" t="n">
        <v>1217</v>
      </c>
      <c r="L21" s="7" t="n">
        <v>443</v>
      </c>
      <c r="P21" s="7" t="n">
        <v>600</v>
      </c>
    </row>
    <row r="22" customFormat="false" ht="40" hidden="false" customHeight="true" outlineLevel="0" collapsed="false">
      <c r="A22" s="2" t="s">
        <v>99</v>
      </c>
      <c r="D22" s="11" t="n">
        <v>-10</v>
      </c>
      <c r="H22" s="7" t="n">
        <v>92</v>
      </c>
      <c r="L22" s="7" t="n">
        <v>73</v>
      </c>
      <c r="P22" s="11" t="n">
        <v>-7</v>
      </c>
    </row>
    <row r="23" customFormat="false" ht="40" hidden="false" customHeight="true" outlineLevel="0" collapsed="false">
      <c r="A23" s="2" t="s">
        <v>100</v>
      </c>
      <c r="C23" s="10" t="n">
        <v>589</v>
      </c>
      <c r="D23" s="10"/>
      <c r="G23" s="10" t="n">
        <v>1125</v>
      </c>
      <c r="H23" s="10"/>
      <c r="K23" s="10" t="n">
        <v>370</v>
      </c>
      <c r="L23" s="10"/>
      <c r="O23" s="10" t="n">
        <v>607</v>
      </c>
      <c r="P23" s="10"/>
    </row>
    <row r="24" customFormat="false" ht="40" hidden="false" customHeight="true" outlineLevel="0" collapsed="false">
      <c r="A24" s="8" t="s">
        <v>71</v>
      </c>
    </row>
    <row r="25" customFormat="false" ht="15" hidden="false" customHeight="false" outlineLevel="0" collapsed="false">
      <c r="A25" s="0" t="s">
        <v>72</v>
      </c>
      <c r="P25" s="0" t="s">
        <v>73</v>
      </c>
    </row>
    <row r="26" customFormat="false" ht="15" hidden="false" customHeight="false" outlineLevel="0" collapsed="false">
      <c r="A26" s="0" t="s">
        <v>74</v>
      </c>
      <c r="P26" s="0" t="s">
        <v>73</v>
      </c>
    </row>
    <row r="27" customFormat="false" ht="40" hidden="false" customHeight="true" outlineLevel="0" collapsed="false">
      <c r="A27" s="8" t="s">
        <v>75</v>
      </c>
    </row>
    <row r="28" customFormat="false" ht="15" hidden="false" customHeight="false" outlineLevel="0" collapsed="false">
      <c r="A28" s="0" t="s">
        <v>72</v>
      </c>
      <c r="P28" s="0" t="s">
        <v>73</v>
      </c>
    </row>
    <row r="29" customFormat="false" ht="15" hidden="false" customHeight="false" outlineLevel="0" collapsed="false">
      <c r="A29" s="0" t="s">
        <v>74</v>
      </c>
      <c r="P29" s="0" t="s">
        <v>73</v>
      </c>
    </row>
    <row r="30" customFormat="false" ht="15" hidden="false" customHeight="false" outlineLevel="0" collapsed="false">
      <c r="A30" s="0" t="s">
        <v>76</v>
      </c>
    </row>
    <row r="31" customFormat="false" ht="15" hidden="false" customHeight="false" outlineLevel="0" collapsed="false">
      <c r="A31" s="0" t="s">
        <v>77</v>
      </c>
      <c r="C31" s="10" t="n">
        <v>584</v>
      </c>
      <c r="D31" s="10"/>
      <c r="G31" s="10" t="n">
        <v>2873</v>
      </c>
      <c r="H31" s="10"/>
      <c r="K31" s="10" t="n">
        <v>3861</v>
      </c>
      <c r="L31" s="10"/>
    </row>
    <row r="32" customFormat="false" ht="15" hidden="false" customHeight="false" outlineLevel="0" collapsed="false">
      <c r="A32" s="0" t="s">
        <v>101</v>
      </c>
      <c r="D32" s="7" t="n">
        <v>1958</v>
      </c>
      <c r="H32" s="11" t="n">
        <v>-1867</v>
      </c>
      <c r="L32" s="11" t="n">
        <v>-2531</v>
      </c>
    </row>
    <row r="33" customFormat="false" ht="15" hidden="false" customHeight="false" outlineLevel="0" collapsed="false">
      <c r="A33" s="0" t="s">
        <v>79</v>
      </c>
      <c r="D33" s="11" t="n">
        <v>-2664</v>
      </c>
      <c r="H33" s="11" t="n">
        <v>-1460</v>
      </c>
      <c r="L33" s="11" t="n">
        <v>-981</v>
      </c>
    </row>
    <row r="34" customFormat="false" ht="15" hidden="false" customHeight="false" outlineLevel="0" collapsed="false">
      <c r="A34" s="0" t="s">
        <v>80</v>
      </c>
    </row>
    <row r="35" customFormat="false" ht="15" hidden="false" customHeight="false" outlineLevel="0" collapsed="false">
      <c r="A35" s="4" t="s">
        <v>81</v>
      </c>
      <c r="C35" s="10" t="n">
        <v>6947</v>
      </c>
      <c r="D35" s="10"/>
      <c r="G35" s="10" t="n">
        <v>7076</v>
      </c>
      <c r="H35" s="10"/>
    </row>
    <row r="36" customFormat="false" ht="15" hidden="false" customHeight="false" outlineLevel="0" collapsed="false">
      <c r="A36" s="0" t="s">
        <v>82</v>
      </c>
      <c r="D36" s="7" t="n">
        <v>22214</v>
      </c>
      <c r="H36" s="7" t="n">
        <v>24193</v>
      </c>
    </row>
    <row r="37" customFormat="false" ht="15" hidden="false" customHeight="false" outlineLevel="0" collapsed="false">
      <c r="A37" s="4" t="s">
        <v>83</v>
      </c>
      <c r="D37" s="7" t="n">
        <v>18933</v>
      </c>
      <c r="H37" s="7" t="n">
        <v>17726</v>
      </c>
    </row>
    <row r="38" customFormat="false" ht="15" hidden="false" customHeight="false" outlineLevel="0" collapsed="false">
      <c r="A38" s="4" t="s">
        <v>84</v>
      </c>
      <c r="D38" s="7" t="n">
        <v>48094</v>
      </c>
      <c r="H38" s="7" t="n">
        <v>48995</v>
      </c>
    </row>
    <row r="39" customFormat="false" ht="15" hidden="false" customHeight="false" outlineLevel="0" collapsed="false">
      <c r="A39" s="4" t="s">
        <v>85</v>
      </c>
      <c r="D39" s="7" t="n">
        <v>5219</v>
      </c>
      <c r="H39" s="7" t="n">
        <v>7289</v>
      </c>
    </row>
    <row r="40" customFormat="false" ht="15" hidden="false" customHeight="false" outlineLevel="0" collapsed="false">
      <c r="A40" s="0" t="s">
        <v>86</v>
      </c>
      <c r="D40" s="7" t="n">
        <v>5566</v>
      </c>
      <c r="H40" s="7" t="n">
        <v>4464</v>
      </c>
    </row>
    <row r="41" customFormat="false" ht="15" hidden="false" customHeight="false" outlineLevel="0" collapsed="false">
      <c r="A41" s="0" t="s">
        <v>87</v>
      </c>
      <c r="D41" s="7" t="n">
        <v>324</v>
      </c>
      <c r="H41" s="7" t="n">
        <v>328</v>
      </c>
    </row>
    <row r="42" customFormat="false" ht="15" hidden="false" customHeight="false" outlineLevel="0" collapsed="false">
      <c r="A42" s="4" t="s">
        <v>88</v>
      </c>
      <c r="D42" s="7" t="n">
        <v>22309</v>
      </c>
      <c r="H42" s="7" t="n">
        <v>21084</v>
      </c>
    </row>
    <row r="43" customFormat="false" ht="15" hidden="false" customHeight="false" outlineLevel="0" collapsed="false">
      <c r="A43" s="4" t="s">
        <v>89</v>
      </c>
      <c r="D43" s="7" t="n">
        <v>33418</v>
      </c>
      <c r="H43" s="7" t="n">
        <v>33165</v>
      </c>
    </row>
    <row r="44" customFormat="false" ht="15" hidden="false" customHeight="false" outlineLevel="0" collapsed="false">
      <c r="A44" s="4" t="s">
        <v>90</v>
      </c>
      <c r="D44" s="7" t="n">
        <v>12399</v>
      </c>
      <c r="H44" s="7" t="n">
        <v>13484</v>
      </c>
    </row>
    <row r="45" customFormat="false" ht="15" hidden="false" customHeight="false" outlineLevel="0" collapsed="false">
      <c r="A45" s="4" t="s">
        <v>91</v>
      </c>
      <c r="D45" s="7" t="n">
        <v>14676</v>
      </c>
      <c r="H45" s="7" t="n">
        <v>15830</v>
      </c>
    </row>
  </sheetData>
  <mergeCells count="21">
    <mergeCell ref="C2:L2"/>
    <mergeCell ref="O2:P2"/>
    <mergeCell ref="C3:L3"/>
    <mergeCell ref="O3:P3"/>
    <mergeCell ref="C4:D4"/>
    <mergeCell ref="G4:H4"/>
    <mergeCell ref="K4:L4"/>
    <mergeCell ref="O4:P4"/>
    <mergeCell ref="C6:D6"/>
    <mergeCell ref="G6:H6"/>
    <mergeCell ref="K6:L6"/>
    <mergeCell ref="O6:P6"/>
    <mergeCell ref="C23:D23"/>
    <mergeCell ref="G23:H23"/>
    <mergeCell ref="K23:L23"/>
    <mergeCell ref="O23:P23"/>
    <mergeCell ref="C31:D31"/>
    <mergeCell ref="G31:H31"/>
    <mergeCell ref="K31:L31"/>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40" hidden="false" customHeight="true" outlineLevel="0" collapsed="false">
      <c r="A2" s="5" t="s">
        <v>813</v>
      </c>
      <c r="B2" s="5"/>
      <c r="C2" s="5"/>
      <c r="D2" s="5"/>
      <c r="E2" s="5"/>
      <c r="F2" s="5"/>
      <c r="I2" s="5" t="s">
        <v>814</v>
      </c>
      <c r="J2" s="5"/>
    </row>
    <row r="3" customFormat="false" ht="40" hidden="false" customHeight="true" outlineLevel="0" collapsed="false">
      <c r="A3" s="5" t="s">
        <v>815</v>
      </c>
      <c r="B3" s="5"/>
      <c r="E3" s="5" t="s">
        <v>816</v>
      </c>
      <c r="F3" s="5"/>
      <c r="I3" s="5" t="s">
        <v>817</v>
      </c>
      <c r="J3" s="5"/>
    </row>
    <row r="4" customFormat="false" ht="15" hidden="false" customHeight="true" outlineLevel="0" collapsed="false">
      <c r="A4" s="10" t="n">
        <v>254</v>
      </c>
      <c r="B4" s="10"/>
      <c r="E4" s="12" t="n">
        <v>-980</v>
      </c>
      <c r="F4" s="12"/>
      <c r="I4" s="12" t="n">
        <v>-285</v>
      </c>
      <c r="J4" s="12"/>
    </row>
  </sheetData>
  <mergeCells count="8">
    <mergeCell ref="A2:F2"/>
    <mergeCell ref="I2:J2"/>
    <mergeCell ref="A3:B3"/>
    <mergeCell ref="E3:F3"/>
    <mergeCell ref="I3:J3"/>
    <mergeCell ref="A4:B4"/>
    <mergeCell ref="E4:F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15" hidden="false" customHeight="false" outlineLevel="0" collapsed="false">
      <c r="C4" s="6"/>
      <c r="D4" s="6"/>
      <c r="G4" s="6" t="s">
        <v>818</v>
      </c>
      <c r="H4" s="6"/>
      <c r="I4" s="6"/>
      <c r="J4" s="6"/>
      <c r="K4" s="6"/>
      <c r="L4" s="6"/>
      <c r="M4" s="6"/>
      <c r="N4" s="6"/>
      <c r="O4" s="6"/>
      <c r="P4" s="6"/>
      <c r="Q4" s="6"/>
      <c r="R4" s="6"/>
      <c r="S4" s="6"/>
      <c r="T4" s="6"/>
      <c r="U4" s="6"/>
    </row>
    <row r="5" customFormat="false" ht="40" hidden="false" customHeight="true" outlineLevel="0" collapsed="false">
      <c r="A5" s="0" t="s">
        <v>509</v>
      </c>
      <c r="C5" s="6" t="s">
        <v>42</v>
      </c>
      <c r="D5" s="6"/>
      <c r="G5" s="6" t="s">
        <v>49</v>
      </c>
      <c r="H5" s="6"/>
      <c r="K5" s="5" t="s">
        <v>819</v>
      </c>
      <c r="L5" s="5"/>
      <c r="O5" s="13" t="s">
        <v>820</v>
      </c>
      <c r="P5" s="13"/>
      <c r="S5" s="13" t="s">
        <v>821</v>
      </c>
      <c r="T5" s="13"/>
    </row>
    <row r="6" customFormat="false" ht="15" hidden="false" customHeight="false" outlineLevel="0" collapsed="false">
      <c r="A6" s="0" t="s">
        <v>86</v>
      </c>
      <c r="C6" s="10" t="n">
        <v>6066</v>
      </c>
      <c r="D6" s="10"/>
      <c r="G6" s="10" t="n">
        <v>195</v>
      </c>
      <c r="H6" s="10"/>
      <c r="K6" s="10" t="n">
        <v>1024</v>
      </c>
      <c r="L6" s="10"/>
      <c r="O6" s="10" t="n">
        <v>900</v>
      </c>
      <c r="P6" s="10"/>
      <c r="S6" s="10" t="n">
        <v>3947</v>
      </c>
      <c r="T6" s="10"/>
    </row>
    <row r="7" customFormat="false" ht="15" hidden="false" customHeight="false" outlineLevel="0" collapsed="false">
      <c r="A7" s="0" t="s">
        <v>822</v>
      </c>
      <c r="D7" s="7" t="n">
        <v>3536</v>
      </c>
      <c r="H7" s="7" t="n">
        <v>270</v>
      </c>
      <c r="L7" s="7" t="n">
        <v>474</v>
      </c>
      <c r="P7" s="7" t="n">
        <v>443</v>
      </c>
      <c r="T7" s="7" t="n">
        <v>2349</v>
      </c>
    </row>
    <row r="8" customFormat="false" ht="15" hidden="false" customHeight="false" outlineLevel="0" collapsed="false">
      <c r="A8" s="0" t="s">
        <v>823</v>
      </c>
      <c r="D8" s="7" t="n">
        <v>731</v>
      </c>
      <c r="H8" s="7" t="n">
        <v>47</v>
      </c>
      <c r="L8" s="7" t="n">
        <v>114</v>
      </c>
      <c r="P8" s="7" t="n">
        <v>109</v>
      </c>
      <c r="T8" s="7" t="n">
        <v>461</v>
      </c>
    </row>
    <row r="9" customFormat="false" ht="15" hidden="false" customHeight="false" outlineLevel="0" collapsed="false">
      <c r="A9" s="0" t="s">
        <v>824</v>
      </c>
      <c r="D9" s="7" t="n">
        <v>1613</v>
      </c>
      <c r="H9" s="7" t="n">
        <v>512</v>
      </c>
      <c r="L9" s="7" t="n">
        <v>823</v>
      </c>
      <c r="P9" s="7" t="n">
        <v>264</v>
      </c>
      <c r="T9" s="7" t="n">
        <v>14</v>
      </c>
    </row>
    <row r="10" customFormat="false" ht="15" hidden="false" customHeight="false" outlineLevel="0" collapsed="false">
      <c r="A10" s="0" t="s">
        <v>825</v>
      </c>
      <c r="D10" s="7" t="n">
        <v>4450</v>
      </c>
      <c r="H10" s="7" t="n">
        <v>928</v>
      </c>
      <c r="L10" s="7" t="n">
        <v>1207</v>
      </c>
      <c r="P10" s="7" t="n">
        <v>1022</v>
      </c>
      <c r="T10" s="7" t="n">
        <v>1293</v>
      </c>
    </row>
    <row r="11" customFormat="false" ht="15" hidden="false" customHeight="false" outlineLevel="0" collapsed="false">
      <c r="A11" s="0" t="s">
        <v>826</v>
      </c>
      <c r="D11" s="7" t="n">
        <v>2286</v>
      </c>
      <c r="H11" s="7" t="n">
        <v>1208</v>
      </c>
      <c r="L11" s="7" t="n">
        <v>231</v>
      </c>
      <c r="P11" s="7" t="n">
        <v>155</v>
      </c>
      <c r="T11" s="7" t="n">
        <v>692</v>
      </c>
    </row>
    <row r="12" customFormat="false" ht="15" hidden="false" customHeight="false" outlineLevel="0" collapsed="false">
      <c r="A12" s="0" t="s">
        <v>827</v>
      </c>
      <c r="D12" s="7" t="n">
        <v>1208</v>
      </c>
      <c r="H12" s="0" t="s">
        <v>56</v>
      </c>
      <c r="L12" s="0" t="s">
        <v>56</v>
      </c>
      <c r="P12" s="0" t="s">
        <v>56</v>
      </c>
      <c r="T12" s="7" t="n">
        <v>1208</v>
      </c>
    </row>
    <row r="13" customFormat="false" ht="15" hidden="false" customHeight="false" outlineLevel="0" collapsed="false">
      <c r="A13" s="4" t="s">
        <v>828</v>
      </c>
      <c r="C13" s="10" t="n">
        <v>19890</v>
      </c>
      <c r="D13" s="10"/>
      <c r="G13" s="10" t="n">
        <v>3160</v>
      </c>
      <c r="H13" s="10"/>
      <c r="K13" s="10" t="n">
        <v>3873</v>
      </c>
      <c r="L13" s="10"/>
      <c r="O13" s="10" t="n">
        <v>2893</v>
      </c>
      <c r="P13" s="10"/>
      <c r="S13" s="10" t="n">
        <v>9964</v>
      </c>
      <c r="T13" s="10"/>
    </row>
  </sheetData>
  <mergeCells count="18">
    <mergeCell ref="A2:F2"/>
    <mergeCell ref="C4:D4"/>
    <mergeCell ref="G4:U4"/>
    <mergeCell ref="C5:D5"/>
    <mergeCell ref="G5:H5"/>
    <mergeCell ref="K5:L5"/>
    <mergeCell ref="O5:P5"/>
    <mergeCell ref="S5:T5"/>
    <mergeCell ref="C6:D6"/>
    <mergeCell ref="G6:H6"/>
    <mergeCell ref="K6:L6"/>
    <mergeCell ref="O6:P6"/>
    <mergeCell ref="S6:T6"/>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A2" s="1" t="s">
        <v>829</v>
      </c>
      <c r="B2" s="1"/>
      <c r="C2" s="1"/>
      <c r="D2" s="1"/>
      <c r="E2" s="1"/>
      <c r="F2" s="1"/>
    </row>
    <row r="4" customFormat="false" ht="40" hidden="false" customHeight="true" outlineLevel="0" collapsed="false">
      <c r="A4" s="0" t="s">
        <v>509</v>
      </c>
      <c r="C4" s="5" t="s">
        <v>830</v>
      </c>
      <c r="D4" s="5"/>
    </row>
    <row r="5" customFormat="false" ht="40" hidden="false" customHeight="true" outlineLevel="0" collapsed="false">
      <c r="A5" s="2" t="s">
        <v>831</v>
      </c>
      <c r="C5" s="10" t="n">
        <v>548</v>
      </c>
      <c r="D5" s="10"/>
    </row>
    <row r="6" customFormat="false" ht="40" hidden="false" customHeight="true" outlineLevel="0" collapsed="false">
      <c r="A6" s="8" t="s">
        <v>832</v>
      </c>
      <c r="D6" s="11" t="n">
        <v>-427</v>
      </c>
    </row>
    <row r="7" customFormat="false" ht="40" hidden="false" customHeight="true" outlineLevel="0" collapsed="false">
      <c r="A7" s="2" t="s">
        <v>833</v>
      </c>
      <c r="D7" s="7" t="n">
        <v>226</v>
      </c>
    </row>
    <row r="8" customFormat="false" ht="15" hidden="false" customHeight="false" outlineLevel="0" collapsed="false">
      <c r="A8" s="0" t="s">
        <v>834</v>
      </c>
      <c r="D8" s="7" t="n">
        <v>572</v>
      </c>
    </row>
    <row r="9" customFormat="false" ht="15" hidden="false" customHeight="false" outlineLevel="0" collapsed="false">
      <c r="A9" s="0" t="s">
        <v>835</v>
      </c>
      <c r="D9" s="7" t="n">
        <v>29</v>
      </c>
    </row>
    <row r="10" customFormat="false" ht="15" hidden="false" customHeight="false" outlineLevel="0" collapsed="false">
      <c r="A10" s="0" t="s">
        <v>836</v>
      </c>
      <c r="D10" s="11" t="n">
        <v>-22</v>
      </c>
    </row>
    <row r="11" customFormat="false" ht="40" hidden="false" customHeight="true" outlineLevel="0" collapsed="false">
      <c r="A11" s="2" t="s">
        <v>837</v>
      </c>
      <c r="D11" s="11" t="n">
        <v>-58</v>
      </c>
    </row>
    <row r="12" customFormat="false" ht="40" hidden="false" customHeight="true" outlineLevel="0" collapsed="false">
      <c r="A12" s="2" t="s">
        <v>838</v>
      </c>
      <c r="C12" s="10" t="n">
        <v>868</v>
      </c>
      <c r="D12" s="10"/>
    </row>
    <row r="13" customFormat="false" ht="40" hidden="false" customHeight="true" outlineLevel="0" collapsed="false">
      <c r="A13" s="8" t="s">
        <v>839</v>
      </c>
      <c r="D13" s="11" t="n">
        <v>-203</v>
      </c>
    </row>
    <row r="14" customFormat="false" ht="40" hidden="false" customHeight="true" outlineLevel="0" collapsed="false">
      <c r="A14" s="2" t="s">
        <v>833</v>
      </c>
      <c r="D14" s="7" t="n">
        <v>469</v>
      </c>
    </row>
    <row r="15" customFormat="false" ht="15" hidden="false" customHeight="false" outlineLevel="0" collapsed="false">
      <c r="A15" s="0" t="s">
        <v>834</v>
      </c>
      <c r="D15" s="11" t="n">
        <v>-513</v>
      </c>
    </row>
    <row r="16" customFormat="false" ht="15" hidden="false" customHeight="false" outlineLevel="0" collapsed="false">
      <c r="A16" s="0" t="s">
        <v>840</v>
      </c>
      <c r="D16" s="7" t="n">
        <v>139</v>
      </c>
    </row>
    <row r="17" customFormat="false" ht="15" hidden="false" customHeight="false" outlineLevel="0" collapsed="false">
      <c r="A17" s="0" t="s">
        <v>836</v>
      </c>
      <c r="D17" s="11" t="n">
        <v>-104</v>
      </c>
    </row>
    <row r="18" customFormat="false" ht="40" hidden="false" customHeight="true" outlineLevel="0" collapsed="false">
      <c r="A18" s="2" t="s">
        <v>837</v>
      </c>
      <c r="D18" s="7" t="n">
        <v>73</v>
      </c>
    </row>
    <row r="19" customFormat="false" ht="40" hidden="false" customHeight="true" outlineLevel="0" collapsed="false">
      <c r="A19" s="2" t="s">
        <v>841</v>
      </c>
      <c r="C19" s="10" t="n">
        <v>729</v>
      </c>
      <c r="D19" s="10"/>
    </row>
    <row r="20" customFormat="false" ht="40" hidden="false" customHeight="true" outlineLevel="0" collapsed="false">
      <c r="A20" s="8" t="s">
        <v>842</v>
      </c>
      <c r="D20" s="7" t="n">
        <v>1434</v>
      </c>
    </row>
    <row r="21" customFormat="false" ht="40" hidden="false" customHeight="true" outlineLevel="0" collapsed="false">
      <c r="A21" s="2" t="s">
        <v>833</v>
      </c>
      <c r="D21" s="11" t="n">
        <v>-186</v>
      </c>
    </row>
    <row r="22" customFormat="false" ht="15" hidden="false" customHeight="false" outlineLevel="0" collapsed="false">
      <c r="A22" s="0" t="s">
        <v>834</v>
      </c>
      <c r="D22" s="11" t="n">
        <v>-2061</v>
      </c>
    </row>
    <row r="23" customFormat="false" ht="15" hidden="false" customHeight="false" outlineLevel="0" collapsed="false">
      <c r="A23" s="0" t="s">
        <v>840</v>
      </c>
      <c r="D23" s="7" t="n">
        <v>186</v>
      </c>
    </row>
    <row r="24" customFormat="false" ht="15" hidden="false" customHeight="false" outlineLevel="0" collapsed="false">
      <c r="A24" s="0" t="s">
        <v>836</v>
      </c>
      <c r="D24" s="11" t="n">
        <v>-45</v>
      </c>
    </row>
    <row r="25" customFormat="false" ht="40" hidden="false" customHeight="true" outlineLevel="0" collapsed="false">
      <c r="A25" s="2" t="s">
        <v>837</v>
      </c>
      <c r="D25" s="11" t="n">
        <v>-107</v>
      </c>
    </row>
    <row r="26" customFormat="false" ht="40" hidden="false" customHeight="true" outlineLevel="0" collapsed="false">
      <c r="A26" s="2" t="s">
        <v>843</v>
      </c>
      <c r="C26" s="12" t="n">
        <v>-50</v>
      </c>
      <c r="D26" s="12"/>
    </row>
  </sheetData>
  <mergeCells count="6">
    <mergeCell ref="A2:F2"/>
    <mergeCell ref="C4:D4"/>
    <mergeCell ref="C5:D5"/>
    <mergeCell ref="C12:D12"/>
    <mergeCell ref="C19:D19"/>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t="s">
        <v>844</v>
      </c>
      <c r="D2" s="1"/>
      <c r="E2" s="1"/>
      <c r="F2" s="1"/>
      <c r="G2" s="1"/>
      <c r="H2" s="1"/>
      <c r="I2" s="1"/>
      <c r="J2" s="1"/>
      <c r="K2" s="1"/>
      <c r="L2" s="1"/>
      <c r="M2" s="1"/>
      <c r="N2" s="1"/>
      <c r="O2" s="1"/>
      <c r="P2" s="1"/>
      <c r="Q2" s="1"/>
      <c r="R2" s="1"/>
      <c r="S2" s="1"/>
      <c r="T2" s="1"/>
      <c r="U2" s="1"/>
      <c r="V2" s="1"/>
      <c r="W2" s="1"/>
      <c r="X2" s="1"/>
    </row>
    <row r="3" customFormat="false" ht="40" hidden="false" customHeight="true" outlineLevel="0" collapsed="false">
      <c r="A3" s="4" t="s">
        <v>509</v>
      </c>
      <c r="C3" s="1" t="s">
        <v>49</v>
      </c>
      <c r="D3" s="1"/>
      <c r="G3" s="1" t="s">
        <v>845</v>
      </c>
      <c r="H3" s="1"/>
      <c r="K3" s="1" t="s">
        <v>846</v>
      </c>
      <c r="L3" s="1"/>
      <c r="O3" s="1" t="s">
        <v>847</v>
      </c>
      <c r="P3" s="1"/>
      <c r="S3" s="1" t="s">
        <v>848</v>
      </c>
      <c r="T3" s="1"/>
      <c r="W3" s="13" t="s">
        <v>849</v>
      </c>
      <c r="X3" s="13"/>
      <c r="AA3" s="13" t="s">
        <v>850</v>
      </c>
      <c r="AB3" s="13"/>
    </row>
    <row r="4" customFormat="false" ht="40" hidden="false" customHeight="true" outlineLevel="0" collapsed="false">
      <c r="A4" s="8" t="s">
        <v>851</v>
      </c>
    </row>
    <row r="5" customFormat="false" ht="15" hidden="false" customHeight="false" outlineLevel="0" collapsed="false">
      <c r="A5" s="0" t="s">
        <v>852</v>
      </c>
      <c r="C5" s="10" t="n">
        <v>302</v>
      </c>
      <c r="D5" s="10"/>
      <c r="G5" s="10" t="n">
        <v>578</v>
      </c>
      <c r="H5" s="10"/>
      <c r="K5" s="10" t="n">
        <v>63</v>
      </c>
      <c r="L5" s="10"/>
      <c r="O5" s="10" t="n">
        <v>53</v>
      </c>
      <c r="P5" s="10"/>
      <c r="S5" s="10" t="n">
        <v>38</v>
      </c>
      <c r="T5" s="10"/>
      <c r="W5" s="10" t="n">
        <v>23</v>
      </c>
      <c r="X5" s="10"/>
      <c r="AA5" s="10" t="n">
        <v>1057</v>
      </c>
      <c r="AB5" s="10"/>
    </row>
    <row r="6" customFormat="false" ht="40" hidden="false" customHeight="true" outlineLevel="0" collapsed="false">
      <c r="A6" s="2" t="s">
        <v>853</v>
      </c>
      <c r="D6" s="7" t="n">
        <v>17</v>
      </c>
      <c r="H6" s="7" t="n">
        <v>737</v>
      </c>
      <c r="L6" s="7" t="n">
        <v>40</v>
      </c>
      <c r="P6" s="11" t="n">
        <v>-40</v>
      </c>
      <c r="T6" s="0" t="s">
        <v>56</v>
      </c>
      <c r="X6" s="0" t="s">
        <v>56</v>
      </c>
      <c r="AB6" s="7" t="n">
        <v>754</v>
      </c>
    </row>
    <row r="7" customFormat="false" ht="40" hidden="false" customHeight="true" outlineLevel="0" collapsed="false">
      <c r="A7" s="2" t="s">
        <v>854</v>
      </c>
      <c r="D7" s="11" t="n">
        <v>-565</v>
      </c>
      <c r="H7" s="11" t="n">
        <v>-1293</v>
      </c>
      <c r="L7" s="7" t="n">
        <v>39</v>
      </c>
      <c r="P7" s="7" t="n">
        <v>8</v>
      </c>
      <c r="T7" s="7" t="n">
        <v>5</v>
      </c>
      <c r="X7" s="11" t="n">
        <v>-55</v>
      </c>
      <c r="AB7" s="11" t="n">
        <v>-1861</v>
      </c>
    </row>
    <row r="8" customFormat="false" ht="15" hidden="false" customHeight="false" outlineLevel="0" collapsed="false">
      <c r="A8" s="0" t="s">
        <v>42</v>
      </c>
      <c r="C8" s="12" t="n">
        <v>-246</v>
      </c>
      <c r="D8" s="12"/>
      <c r="G8" s="10" t="n">
        <v>22</v>
      </c>
      <c r="H8" s="10"/>
      <c r="K8" s="10" t="n">
        <v>142</v>
      </c>
      <c r="L8" s="10"/>
      <c r="O8" s="10" t="n">
        <v>21</v>
      </c>
      <c r="P8" s="10"/>
      <c r="S8" s="10" t="n">
        <v>43</v>
      </c>
      <c r="T8" s="10"/>
      <c r="W8" s="12" t="n">
        <v>-32</v>
      </c>
      <c r="X8" s="12"/>
      <c r="AA8" s="12" t="n">
        <v>-50</v>
      </c>
      <c r="AB8" s="12"/>
    </row>
  </sheetData>
  <mergeCells count="22">
    <mergeCell ref="C2:X2"/>
    <mergeCell ref="C3:D3"/>
    <mergeCell ref="G3:H3"/>
    <mergeCell ref="K3:L3"/>
    <mergeCell ref="O3:P3"/>
    <mergeCell ref="S3:T3"/>
    <mergeCell ref="W3:X3"/>
    <mergeCell ref="AA3:AB3"/>
    <mergeCell ref="C5:D5"/>
    <mergeCell ref="G5:H5"/>
    <mergeCell ref="K5:L5"/>
    <mergeCell ref="O5:P5"/>
    <mergeCell ref="S5:T5"/>
    <mergeCell ref="W5:X5"/>
    <mergeCell ref="AA5:AB5"/>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78.78"/>
    <col collapsed="false" customWidth="true" hidden="false" outlineLevel="0" max="19" min="19" style="0" width="1.7"/>
  </cols>
  <sheetData>
    <row r="2" customFormat="false" ht="40" hidden="false" customHeight="true" outlineLevel="0" collapsed="false">
      <c r="A2" s="4" t="s">
        <v>855</v>
      </c>
      <c r="C2" s="13" t="s">
        <v>856</v>
      </c>
      <c r="D2" s="13"/>
      <c r="G2" s="13" t="s">
        <v>857</v>
      </c>
      <c r="H2" s="13"/>
      <c r="K2" s="13" t="s">
        <v>858</v>
      </c>
      <c r="L2" s="13"/>
      <c r="O2" s="8" t="s">
        <v>859</v>
      </c>
      <c r="R2" s="13" t="s">
        <v>860</v>
      </c>
      <c r="S2" s="13"/>
    </row>
    <row r="3" customFormat="false" ht="15" hidden="false" customHeight="false" outlineLevel="0" collapsed="false">
      <c r="A3" s="0" t="s">
        <v>861</v>
      </c>
      <c r="C3" s="10" t="n">
        <v>701</v>
      </c>
      <c r="D3" s="10"/>
      <c r="G3" s="10" t="n">
        <v>254</v>
      </c>
      <c r="H3" s="10"/>
      <c r="K3" s="10" t="n">
        <v>447</v>
      </c>
      <c r="L3" s="10"/>
      <c r="O3" s="0" t="s">
        <v>56</v>
      </c>
      <c r="R3" s="6" t="s">
        <v>556</v>
      </c>
      <c r="S3" s="6"/>
    </row>
    <row r="4" customFormat="false" ht="15" hidden="false" customHeight="false" outlineLevel="0" collapsed="false">
      <c r="A4" s="0" t="s">
        <v>862</v>
      </c>
      <c r="D4" s="7" t="n">
        <v>23</v>
      </c>
      <c r="H4" s="7" t="n">
        <v>2</v>
      </c>
      <c r="L4" s="7" t="n">
        <v>21</v>
      </c>
      <c r="O4" s="0" t="s">
        <v>56</v>
      </c>
      <c r="S4" s="0" t="s">
        <v>56</v>
      </c>
    </row>
    <row r="5" customFormat="false" ht="15" hidden="false" customHeight="false" outlineLevel="0" collapsed="false">
      <c r="A5" s="0" t="s">
        <v>863</v>
      </c>
    </row>
    <row r="6" customFormat="false" ht="15" hidden="false" customHeight="false" outlineLevel="0" collapsed="false">
      <c r="A6" s="0" t="s">
        <v>864</v>
      </c>
      <c r="D6" s="7" t="n">
        <v>110</v>
      </c>
      <c r="H6" s="7" t="n">
        <v>1</v>
      </c>
      <c r="L6" s="7" t="n">
        <v>109</v>
      </c>
      <c r="O6" s="0" t="s">
        <v>56</v>
      </c>
      <c r="S6" s="0" t="s">
        <v>56</v>
      </c>
    </row>
    <row r="7" customFormat="false" ht="40" hidden="false" customHeight="true" outlineLevel="0" collapsed="false">
      <c r="A7" s="2" t="s">
        <v>865</v>
      </c>
      <c r="D7" s="7" t="n">
        <v>309</v>
      </c>
      <c r="H7" s="7" t="n">
        <v>48</v>
      </c>
      <c r="L7" s="7" t="n">
        <v>261</v>
      </c>
      <c r="O7" s="0" t="s">
        <v>56</v>
      </c>
      <c r="S7" s="0" t="s">
        <v>56</v>
      </c>
    </row>
    <row r="8" customFormat="false" ht="15" hidden="false" customHeight="false" outlineLevel="0" collapsed="false">
      <c r="A8" s="0" t="s">
        <v>42</v>
      </c>
      <c r="C8" s="10" t="n">
        <v>1143</v>
      </c>
      <c r="D8" s="10"/>
      <c r="G8" s="10" t="n">
        <v>305</v>
      </c>
      <c r="H8" s="10"/>
      <c r="K8" s="10" t="n">
        <v>838</v>
      </c>
      <c r="L8" s="10"/>
      <c r="O8" s="0" t="s">
        <v>56</v>
      </c>
      <c r="R8" s="6" t="s">
        <v>556</v>
      </c>
      <c r="S8" s="6"/>
    </row>
  </sheetData>
  <mergeCells count="12">
    <mergeCell ref="C2:D2"/>
    <mergeCell ref="G2:H2"/>
    <mergeCell ref="K2:L2"/>
    <mergeCell ref="R2:S2"/>
    <mergeCell ref="C3:D3"/>
    <mergeCell ref="G3:H3"/>
    <mergeCell ref="K3:L3"/>
    <mergeCell ref="R3:S3"/>
    <mergeCell ref="C8:D8"/>
    <mergeCell ref="G8:H8"/>
    <mergeCell ref="K8:L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13" t="s">
        <v>866</v>
      </c>
      <c r="D2" s="13"/>
      <c r="E2" s="13"/>
      <c r="F2" s="13"/>
      <c r="G2" s="13"/>
      <c r="H2" s="13"/>
      <c r="I2" s="13"/>
      <c r="J2" s="13"/>
      <c r="K2" s="13"/>
      <c r="L2" s="13"/>
      <c r="M2" s="13"/>
      <c r="N2" s="13"/>
      <c r="O2" s="13"/>
      <c r="P2" s="13"/>
    </row>
    <row r="3" customFormat="false" ht="40" hidden="false" customHeight="true" outlineLevel="0" collapsed="false">
      <c r="A3" s="4" t="s">
        <v>855</v>
      </c>
      <c r="C3" s="13" t="s">
        <v>867</v>
      </c>
      <c r="D3" s="13"/>
      <c r="G3" s="13" t="s">
        <v>868</v>
      </c>
      <c r="H3" s="13"/>
      <c r="K3" s="13" t="s">
        <v>869</v>
      </c>
      <c r="L3" s="13"/>
      <c r="O3" s="13" t="s">
        <v>870</v>
      </c>
      <c r="P3" s="13"/>
    </row>
    <row r="4" customFormat="false" ht="15" hidden="false" customHeight="false" outlineLevel="0" collapsed="false">
      <c r="A4" s="0" t="s">
        <v>861</v>
      </c>
      <c r="C4" s="10" t="n">
        <v>579</v>
      </c>
      <c r="D4" s="10"/>
      <c r="G4" s="10" t="n">
        <v>69</v>
      </c>
      <c r="H4" s="10"/>
      <c r="K4" s="10" t="n">
        <v>53</v>
      </c>
      <c r="L4" s="10"/>
      <c r="O4" s="10" t="n">
        <v>701</v>
      </c>
      <c r="P4" s="10"/>
    </row>
    <row r="5" customFormat="false" ht="15" hidden="false" customHeight="false" outlineLevel="0" collapsed="false">
      <c r="A5" s="0" t="s">
        <v>862</v>
      </c>
      <c r="D5" s="7" t="n">
        <v>23</v>
      </c>
      <c r="H5" s="0" t="s">
        <v>56</v>
      </c>
      <c r="L5" s="0" t="s">
        <v>56</v>
      </c>
      <c r="P5" s="7" t="n">
        <v>23</v>
      </c>
    </row>
    <row r="6" customFormat="false" ht="15" hidden="false" customHeight="false" outlineLevel="0" collapsed="false">
      <c r="A6" s="0" t="s">
        <v>863</v>
      </c>
    </row>
    <row r="7" customFormat="false" ht="15" hidden="false" customHeight="false" outlineLevel="0" collapsed="false">
      <c r="A7" s="0" t="s">
        <v>864</v>
      </c>
      <c r="D7" s="7" t="n">
        <v>96</v>
      </c>
      <c r="H7" s="7" t="n">
        <v>10</v>
      </c>
      <c r="L7" s="7" t="n">
        <v>4</v>
      </c>
      <c r="P7" s="7" t="n">
        <v>110</v>
      </c>
    </row>
    <row r="8" customFormat="false" ht="40" hidden="false" customHeight="true" outlineLevel="0" collapsed="false">
      <c r="A8" s="2" t="s">
        <v>871</v>
      </c>
      <c r="D8" s="7" t="n">
        <v>251</v>
      </c>
      <c r="H8" s="7" t="n">
        <v>49</v>
      </c>
      <c r="L8" s="7" t="n">
        <v>9</v>
      </c>
      <c r="P8" s="7" t="n">
        <v>309</v>
      </c>
    </row>
    <row r="9" customFormat="false" ht="15" hidden="false" customHeight="false" outlineLevel="0" collapsed="false">
      <c r="A9" s="0" t="s">
        <v>42</v>
      </c>
      <c r="C9" s="10" t="n">
        <v>949</v>
      </c>
      <c r="D9" s="10"/>
      <c r="G9" s="10" t="n">
        <v>128</v>
      </c>
      <c r="H9" s="10"/>
      <c r="K9" s="10" t="n">
        <v>66</v>
      </c>
      <c r="L9" s="10"/>
      <c r="O9" s="10" t="n">
        <v>1143</v>
      </c>
      <c r="P9" s="10"/>
    </row>
  </sheetData>
  <mergeCells count="13">
    <mergeCell ref="C2:P2"/>
    <mergeCell ref="C3:D3"/>
    <mergeCell ref="G3:H3"/>
    <mergeCell ref="K3:L3"/>
    <mergeCell ref="O3:P3"/>
    <mergeCell ref="C4:D4"/>
    <mergeCell ref="G4:H4"/>
    <mergeCell ref="K4:L4"/>
    <mergeCell ref="O4:P4"/>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5.71"/>
    <col collapsed="false" customWidth="true" hidden="false" outlineLevel="0" max="4" min="4" style="0" width="31.73"/>
    <col collapsed="false" customWidth="true" hidden="false" outlineLevel="0" max="5" min="5" style="0" width="5.71"/>
  </cols>
  <sheetData>
    <row r="2" customFormat="false" ht="15" hidden="false" customHeight="false" outlineLevel="0" collapsed="false">
      <c r="A2" s="1" t="s">
        <v>872</v>
      </c>
      <c r="B2" s="1"/>
      <c r="D2" s="1" t="s">
        <v>873</v>
      </c>
      <c r="E2" s="1"/>
    </row>
    <row r="3" customFormat="false" ht="15" hidden="false" customHeight="false" outlineLevel="0" collapsed="false">
      <c r="A3" s="0" t="s">
        <v>874</v>
      </c>
      <c r="B3" s="4" t="s">
        <v>875</v>
      </c>
      <c r="D3" s="0" t="s">
        <v>874</v>
      </c>
      <c r="E3" s="4" t="s">
        <v>876</v>
      </c>
    </row>
    <row r="4" customFormat="false" ht="15" hidden="false" customHeight="false" outlineLevel="0" collapsed="false">
      <c r="A4" s="0" t="s">
        <v>877</v>
      </c>
      <c r="B4" s="4" t="s">
        <v>878</v>
      </c>
      <c r="D4" s="0" t="s">
        <v>877</v>
      </c>
      <c r="E4" s="4" t="s">
        <v>879</v>
      </c>
    </row>
    <row r="5" customFormat="false" ht="15" hidden="false" customHeight="false" outlineLevel="0" collapsed="false">
      <c r="A5" s="0" t="s">
        <v>880</v>
      </c>
      <c r="B5" s="4" t="s">
        <v>881</v>
      </c>
      <c r="D5" s="0" t="s">
        <v>880</v>
      </c>
      <c r="E5" s="4" t="s">
        <v>882</v>
      </c>
    </row>
    <row r="6" customFormat="false" ht="15" hidden="false" customHeight="false" outlineLevel="0" collapsed="false">
      <c r="A6" s="18" t="s">
        <v>883</v>
      </c>
      <c r="B6" s="19" t="s">
        <v>884</v>
      </c>
      <c r="D6" s="18" t="s">
        <v>883</v>
      </c>
      <c r="E6" s="19" t="s">
        <v>885</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57.77"/>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886</v>
      </c>
      <c r="B2" s="1"/>
      <c r="C2" s="1"/>
      <c r="D2" s="1"/>
      <c r="E2" s="1"/>
      <c r="F2" s="1"/>
    </row>
    <row r="4" customFormat="false" ht="40" hidden="false" customHeight="true" outlineLevel="0" collapsed="false">
      <c r="A4" s="0" t="s">
        <v>887</v>
      </c>
      <c r="C4" s="6" t="s">
        <v>888</v>
      </c>
      <c r="D4" s="6"/>
      <c r="G4" s="6" t="s">
        <v>889</v>
      </c>
      <c r="H4" s="6"/>
      <c r="K4" s="6" t="s">
        <v>890</v>
      </c>
      <c r="L4" s="6"/>
      <c r="O4" s="5" t="s">
        <v>891</v>
      </c>
      <c r="P4" s="5"/>
      <c r="S4" s="5" t="s">
        <v>892</v>
      </c>
      <c r="T4" s="5"/>
      <c r="W4" s="5" t="s">
        <v>893</v>
      </c>
      <c r="X4" s="5"/>
    </row>
    <row r="5" customFormat="false" ht="40" hidden="false" customHeight="true" outlineLevel="0" collapsed="false">
      <c r="A5" s="2" t="s">
        <v>894</v>
      </c>
      <c r="C5" s="15" t="n">
        <v>2.97</v>
      </c>
      <c r="D5" s="15"/>
      <c r="H5" s="2" t="s">
        <v>895</v>
      </c>
      <c r="K5" s="15" t="n">
        <v>3.57</v>
      </c>
      <c r="L5" s="15"/>
      <c r="O5" s="15" t="n">
        <v>3.08</v>
      </c>
      <c r="P5" s="15"/>
      <c r="T5" s="0" t="s">
        <v>896</v>
      </c>
      <c r="X5" s="0" t="s">
        <v>897</v>
      </c>
    </row>
    <row r="6" customFormat="false" ht="15" hidden="false" customHeight="false" outlineLevel="0" collapsed="false">
      <c r="A6" s="0" t="s">
        <v>898</v>
      </c>
      <c r="D6" s="7" t="n">
        <v>92</v>
      </c>
      <c r="H6" s="7" t="n">
        <v>85</v>
      </c>
      <c r="L6" s="7" t="n">
        <v>80</v>
      </c>
      <c r="P6" s="7" t="n">
        <v>80</v>
      </c>
      <c r="T6" s="0" t="s">
        <v>899</v>
      </c>
      <c r="X6" s="0" t="s">
        <v>900</v>
      </c>
    </row>
    <row r="7" customFormat="false" ht="15" hidden="false" customHeight="false" outlineLevel="0" collapsed="false">
      <c r="A7" s="0" t="s">
        <v>901</v>
      </c>
      <c r="D7" s="3" t="n">
        <v>0.82</v>
      </c>
      <c r="H7" s="3" t="n">
        <v>0.69</v>
      </c>
      <c r="L7" s="3" t="n">
        <v>0.56</v>
      </c>
      <c r="P7" s="3" t="n">
        <v>0.59</v>
      </c>
      <c r="T7" s="0" t="s">
        <v>902</v>
      </c>
      <c r="X7" s="0" t="s">
        <v>903</v>
      </c>
    </row>
    <row r="8" customFormat="false" ht="15" hidden="false" customHeight="false" outlineLevel="0" collapsed="false">
      <c r="A8" s="0" t="s">
        <v>904</v>
      </c>
      <c r="D8" s="0" t="s">
        <v>905</v>
      </c>
      <c r="H8" s="0" t="s">
        <v>906</v>
      </c>
      <c r="L8" s="0" t="s">
        <v>907</v>
      </c>
      <c r="P8" s="0" t="s">
        <v>908</v>
      </c>
      <c r="T8" s="0" t="s">
        <v>909</v>
      </c>
      <c r="X8" s="0" t="s">
        <v>910</v>
      </c>
    </row>
    <row r="9" customFormat="false" ht="15" hidden="false" customHeight="false" outlineLevel="0" collapsed="false">
      <c r="A9" s="0" t="s">
        <v>911</v>
      </c>
      <c r="D9" s="0" t="s">
        <v>912</v>
      </c>
      <c r="H9" s="0" t="s">
        <v>913</v>
      </c>
      <c r="L9" s="0" t="s">
        <v>914</v>
      </c>
      <c r="P9" s="0" t="s">
        <v>915</v>
      </c>
      <c r="T9" s="0" t="s">
        <v>916</v>
      </c>
      <c r="X9" s="0" t="s">
        <v>917</v>
      </c>
    </row>
    <row r="10" customFormat="false" ht="15" hidden="false" customHeight="false" outlineLevel="0" collapsed="false">
      <c r="T10" s="4" t="s">
        <v>918</v>
      </c>
      <c r="X10" s="0" t="s">
        <v>919</v>
      </c>
    </row>
  </sheetData>
  <mergeCells count="10">
    <mergeCell ref="A2:F2"/>
    <mergeCell ref="C4:D4"/>
    <mergeCell ref="G4:H4"/>
    <mergeCell ref="K4:L4"/>
    <mergeCell ref="O4:P4"/>
    <mergeCell ref="S4:T4"/>
    <mergeCell ref="W4:X4"/>
    <mergeCell ref="C5:D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7.71"/>
    <col collapsed="false" customWidth="true" hidden="false" outlineLevel="0" max="8" min="8" style="0" width="57.77"/>
    <col collapsed="false" customWidth="true" hidden="false" outlineLevel="0" max="12" min="12" style="0" width="7.71"/>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920</v>
      </c>
      <c r="B2" s="1"/>
      <c r="C2" s="1"/>
      <c r="D2" s="1"/>
      <c r="E2" s="1"/>
      <c r="F2" s="1"/>
    </row>
    <row r="4" customFormat="false" ht="40" hidden="false" customHeight="true" outlineLevel="0" collapsed="false">
      <c r="A4" s="0" t="s">
        <v>887</v>
      </c>
      <c r="C4" s="6" t="s">
        <v>888</v>
      </c>
      <c r="D4" s="6"/>
      <c r="G4" s="6" t="s">
        <v>889</v>
      </c>
      <c r="H4" s="6"/>
      <c r="K4" s="6" t="s">
        <v>890</v>
      </c>
      <c r="L4" s="6"/>
      <c r="O4" s="5" t="s">
        <v>891</v>
      </c>
      <c r="P4" s="5"/>
      <c r="S4" s="5" t="s">
        <v>892</v>
      </c>
      <c r="T4" s="5"/>
      <c r="W4" s="5" t="s">
        <v>893</v>
      </c>
      <c r="X4" s="5"/>
    </row>
    <row r="5" customFormat="false" ht="40" hidden="false" customHeight="true" outlineLevel="0" collapsed="false">
      <c r="A5" s="2" t="s">
        <v>894</v>
      </c>
      <c r="C5" s="15" t="n">
        <v>2.97</v>
      </c>
      <c r="D5" s="15"/>
      <c r="H5" s="2" t="s">
        <v>895</v>
      </c>
      <c r="K5" s="15" t="n">
        <v>3.57</v>
      </c>
      <c r="L5" s="15"/>
      <c r="O5" s="15" t="n">
        <v>3.08</v>
      </c>
      <c r="P5" s="15"/>
      <c r="T5" s="0" t="s">
        <v>896</v>
      </c>
      <c r="X5" s="0" t="s">
        <v>921</v>
      </c>
    </row>
    <row r="6" customFormat="false" ht="40" hidden="false" customHeight="true" outlineLevel="0" collapsed="false">
      <c r="A6" s="2" t="s">
        <v>922</v>
      </c>
      <c r="C6" s="15" t="n">
        <v>1124</v>
      </c>
      <c r="D6" s="15"/>
      <c r="G6" s="15" t="n">
        <v>1208.6</v>
      </c>
      <c r="H6" s="15"/>
      <c r="K6" s="15" t="n">
        <v>1353.6</v>
      </c>
      <c r="L6" s="15"/>
      <c r="O6" s="15" t="n">
        <v>1410.3</v>
      </c>
      <c r="P6" s="15"/>
      <c r="T6" s="0" t="s">
        <v>899</v>
      </c>
      <c r="X6" s="0" t="s">
        <v>923</v>
      </c>
    </row>
    <row r="7" customFormat="false" ht="15" hidden="false" customHeight="false" outlineLevel="0" collapsed="false">
      <c r="A7" s="0" t="s">
        <v>924</v>
      </c>
      <c r="D7" s="0" t="s">
        <v>905</v>
      </c>
      <c r="H7" s="0" t="s">
        <v>906</v>
      </c>
      <c r="L7" s="0" t="s">
        <v>907</v>
      </c>
      <c r="P7" s="0" t="s">
        <v>908</v>
      </c>
      <c r="T7" s="0" t="s">
        <v>909</v>
      </c>
      <c r="X7" s="0" t="s">
        <v>925</v>
      </c>
    </row>
    <row r="8" customFormat="false" ht="15" hidden="false" customHeight="false" outlineLevel="0" collapsed="false">
      <c r="T8" s="4" t="s">
        <v>918</v>
      </c>
      <c r="X8" s="0" t="s">
        <v>926</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7"/>
    <col collapsed="false" customWidth="true" hidden="false" outlineLevel="0" max="8" min="8" style="0" width="4.7"/>
    <col collapsed="false" customWidth="true" hidden="false" outlineLevel="0" max="12" min="12" style="0" width="4.7"/>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927</v>
      </c>
      <c r="B2" s="1"/>
      <c r="C2" s="1"/>
      <c r="D2" s="1"/>
      <c r="E2" s="1"/>
      <c r="F2" s="1"/>
    </row>
    <row r="4" customFormat="false" ht="40" hidden="false" customHeight="true" outlineLevel="0" collapsed="false">
      <c r="A4" s="0" t="s">
        <v>887</v>
      </c>
      <c r="C4" s="6" t="s">
        <v>888</v>
      </c>
      <c r="D4" s="6"/>
      <c r="G4" s="6" t="s">
        <v>889</v>
      </c>
      <c r="H4" s="6"/>
      <c r="K4" s="6" t="s">
        <v>890</v>
      </c>
      <c r="L4" s="6"/>
      <c r="O4" s="5" t="s">
        <v>891</v>
      </c>
      <c r="P4" s="5"/>
      <c r="S4" s="5" t="s">
        <v>892</v>
      </c>
      <c r="T4" s="5"/>
      <c r="W4" s="5" t="s">
        <v>928</v>
      </c>
      <c r="X4" s="5"/>
    </row>
    <row r="5" customFormat="false" ht="15" hidden="false" customHeight="false" outlineLevel="0" collapsed="false">
      <c r="A5" s="0" t="s">
        <v>929</v>
      </c>
      <c r="D5" s="0" t="s">
        <v>930</v>
      </c>
      <c r="H5" s="0" t="s">
        <v>43</v>
      </c>
      <c r="L5" s="0" t="s">
        <v>931</v>
      </c>
      <c r="P5" s="0" t="s">
        <v>932</v>
      </c>
      <c r="T5" s="0" t="s">
        <v>932</v>
      </c>
      <c r="X5" s="0" t="s">
        <v>933</v>
      </c>
    </row>
    <row r="6" customFormat="false" ht="15" hidden="false" customHeight="false" outlineLevel="0" collapsed="false">
      <c r="T6" s="4" t="s">
        <v>918</v>
      </c>
      <c r="X6" s="0" t="s">
        <v>934</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102</v>
      </c>
      <c r="B2" s="1"/>
      <c r="C2" s="1"/>
      <c r="D2" s="1"/>
      <c r="E2" s="1"/>
      <c r="F2" s="1"/>
    </row>
    <row r="4" customFormat="false" ht="40" hidden="false" customHeight="true" outlineLevel="0" collapsed="false">
      <c r="C4" s="5" t="s">
        <v>103</v>
      </c>
      <c r="D4" s="5"/>
      <c r="E4" s="5"/>
      <c r="F4" s="5"/>
      <c r="G4" s="5"/>
      <c r="H4" s="5"/>
      <c r="I4" s="5"/>
      <c r="J4" s="5"/>
      <c r="K4" s="5"/>
      <c r="L4" s="5"/>
      <c r="M4" s="5"/>
      <c r="N4" s="5"/>
      <c r="O4" s="5"/>
      <c r="P4" s="5"/>
    </row>
    <row r="5" customFormat="false" ht="40" hidden="false" customHeight="true" outlineLevel="0" collapsed="false">
      <c r="C5" s="6"/>
      <c r="D5" s="6"/>
      <c r="G5" s="5" t="s">
        <v>104</v>
      </c>
      <c r="H5" s="5"/>
      <c r="I5" s="5"/>
      <c r="J5" s="5"/>
      <c r="K5" s="5"/>
      <c r="L5" s="5"/>
      <c r="O5" s="6"/>
      <c r="P5" s="6"/>
    </row>
    <row r="6" customFormat="false" ht="40" hidden="false" customHeight="true" outlineLevel="0" collapsed="false">
      <c r="A6" s="0" t="s">
        <v>48</v>
      </c>
      <c r="C6" s="6" t="s">
        <v>44</v>
      </c>
      <c r="D6" s="6"/>
      <c r="G6" s="5" t="s">
        <v>105</v>
      </c>
      <c r="H6" s="5"/>
      <c r="K6" s="5" t="s">
        <v>106</v>
      </c>
      <c r="L6" s="5"/>
      <c r="O6" s="6" t="s">
        <v>45</v>
      </c>
      <c r="P6" s="6"/>
    </row>
    <row r="7" customFormat="false" ht="15" hidden="false" customHeight="false" outlineLevel="0" collapsed="false">
      <c r="A7" s="0" t="s">
        <v>107</v>
      </c>
    </row>
    <row r="8" customFormat="false" ht="15" hidden="false" customHeight="false" outlineLevel="0" collapsed="false">
      <c r="A8" s="0" t="s">
        <v>107</v>
      </c>
      <c r="C8" s="10" t="n">
        <v>13245</v>
      </c>
      <c r="D8" s="10"/>
      <c r="G8" s="10" t="n">
        <v>872</v>
      </c>
      <c r="H8" s="10"/>
      <c r="I8" s="0" t="s">
        <v>108</v>
      </c>
      <c r="O8" s="10" t="n">
        <v>14117</v>
      </c>
      <c r="P8" s="10"/>
    </row>
    <row r="9" customFormat="false" ht="40" hidden="false" customHeight="true" outlineLevel="0" collapsed="false">
      <c r="A9" s="2" t="s">
        <v>109</v>
      </c>
      <c r="D9" s="7" t="n">
        <v>872</v>
      </c>
      <c r="H9" s="0" t="s">
        <v>110</v>
      </c>
      <c r="I9" s="0" t="s">
        <v>111</v>
      </c>
      <c r="P9" s="0" t="s">
        <v>56</v>
      </c>
    </row>
    <row r="10" customFormat="false" ht="40" hidden="false" customHeight="true" outlineLevel="0" collapsed="false">
      <c r="A10" s="8" t="s">
        <v>112</v>
      </c>
      <c r="D10" s="7" t="n">
        <v>14117</v>
      </c>
      <c r="H10" s="0" t="s">
        <v>56</v>
      </c>
      <c r="L10" s="0" t="s">
        <v>56</v>
      </c>
      <c r="P10" s="7" t="n">
        <v>14117</v>
      </c>
    </row>
    <row r="11" customFormat="false" ht="15" hidden="false" customHeight="false" outlineLevel="0" collapsed="false">
      <c r="A11" s="0" t="s">
        <v>53</v>
      </c>
    </row>
    <row r="12" customFormat="false" ht="15" hidden="false" customHeight="false" outlineLevel="0" collapsed="false">
      <c r="A12" s="0" t="s">
        <v>54</v>
      </c>
      <c r="D12" s="7" t="n">
        <v>8103</v>
      </c>
      <c r="P12" s="7" t="n">
        <v>8103</v>
      </c>
    </row>
    <row r="13" customFormat="false" ht="15" hidden="false" customHeight="false" outlineLevel="0" collapsed="false">
      <c r="A13" s="0" t="s">
        <v>57</v>
      </c>
      <c r="D13" s="7" t="n">
        <v>2955</v>
      </c>
      <c r="H13" s="7" t="n">
        <v>458</v>
      </c>
      <c r="I13" s="0" t="s">
        <v>108</v>
      </c>
      <c r="P13" s="7" t="n">
        <v>3413</v>
      </c>
    </row>
    <row r="14" customFormat="false" ht="15" hidden="false" customHeight="false" outlineLevel="0" collapsed="false">
      <c r="H14" s="0" t="s">
        <v>73</v>
      </c>
      <c r="I14" s="0" t="s">
        <v>113</v>
      </c>
    </row>
    <row r="15" customFormat="false" ht="15" hidden="false" customHeight="false" outlineLevel="0" collapsed="false">
      <c r="A15" s="0" t="s">
        <v>58</v>
      </c>
      <c r="D15" s="7" t="n">
        <v>458</v>
      </c>
      <c r="H15" s="0" t="s">
        <v>114</v>
      </c>
      <c r="I15" s="0" t="s">
        <v>111</v>
      </c>
      <c r="P15" s="0" t="s">
        <v>56</v>
      </c>
    </row>
    <row r="16" customFormat="false" ht="15" hidden="false" customHeight="false" outlineLevel="0" collapsed="false">
      <c r="A16" s="0" t="s">
        <v>59</v>
      </c>
      <c r="D16" s="7" t="n">
        <v>2735</v>
      </c>
      <c r="P16" s="7" t="n">
        <v>2735</v>
      </c>
    </row>
    <row r="17" customFormat="false" ht="40" hidden="false" customHeight="true" outlineLevel="0" collapsed="false">
      <c r="A17" s="2" t="s">
        <v>60</v>
      </c>
      <c r="D17" s="7" t="n">
        <v>354</v>
      </c>
      <c r="P17" s="7" t="n">
        <v>354</v>
      </c>
    </row>
    <row r="18" customFormat="false" ht="15" hidden="false" customHeight="false" outlineLevel="0" collapsed="false">
      <c r="A18" s="4" t="s">
        <v>115</v>
      </c>
      <c r="D18" s="7" t="n">
        <v>14605</v>
      </c>
      <c r="H18" s="0" t="s">
        <v>56</v>
      </c>
      <c r="L18" s="0" t="s">
        <v>56</v>
      </c>
      <c r="P18" s="7" t="n">
        <v>14605</v>
      </c>
    </row>
    <row r="19" customFormat="false" ht="15" hidden="false" customHeight="false" outlineLevel="0" collapsed="false">
      <c r="A19" s="0" t="s">
        <v>62</v>
      </c>
      <c r="D19" s="7" t="n">
        <v>144</v>
      </c>
      <c r="P19" s="7" t="n">
        <v>144</v>
      </c>
    </row>
    <row r="20" customFormat="false" ht="15" hidden="false" customHeight="false" outlineLevel="0" collapsed="false">
      <c r="A20" s="0" t="s">
        <v>96</v>
      </c>
      <c r="D20" s="11" t="n">
        <v>-344</v>
      </c>
      <c r="H20" s="0" t="s">
        <v>56</v>
      </c>
      <c r="L20" s="0" t="s">
        <v>56</v>
      </c>
      <c r="P20" s="11" t="n">
        <v>-344</v>
      </c>
    </row>
    <row r="21" customFormat="false" ht="15" hidden="false" customHeight="false" outlineLevel="0" collapsed="false">
      <c r="A21" s="0" t="s">
        <v>116</v>
      </c>
    </row>
    <row r="22" customFormat="false" ht="15" hidden="false" customHeight="false" outlineLevel="0" collapsed="false">
      <c r="A22" s="0" t="s">
        <v>117</v>
      </c>
      <c r="D22" s="11" t="n">
        <v>-214</v>
      </c>
      <c r="P22" s="11" t="n">
        <v>-214</v>
      </c>
    </row>
    <row r="23" customFormat="false" ht="15" hidden="false" customHeight="false" outlineLevel="0" collapsed="false">
      <c r="A23" s="0" t="s">
        <v>118</v>
      </c>
      <c r="D23" s="11" t="n">
        <v>-11</v>
      </c>
      <c r="H23" s="7" t="n">
        <v>11</v>
      </c>
      <c r="I23" s="0" t="s">
        <v>119</v>
      </c>
      <c r="P23" s="0" t="s">
        <v>56</v>
      </c>
    </row>
    <row r="24" customFormat="false" ht="15" hidden="false" customHeight="false" outlineLevel="0" collapsed="false">
      <c r="A24" s="0" t="s">
        <v>120</v>
      </c>
      <c r="D24" s="7" t="n">
        <v>561</v>
      </c>
      <c r="H24" s="0" t="s">
        <v>73</v>
      </c>
      <c r="I24" s="0" t="s">
        <v>113</v>
      </c>
      <c r="P24" s="7" t="n">
        <v>561</v>
      </c>
    </row>
    <row r="25" customFormat="false" ht="40" hidden="false" customHeight="true" outlineLevel="0" collapsed="false">
      <c r="A25" s="8" t="s">
        <v>121</v>
      </c>
      <c r="D25" s="7" t="n">
        <v>336</v>
      </c>
      <c r="H25" s="7" t="n">
        <v>11</v>
      </c>
      <c r="L25" s="0" t="s">
        <v>56</v>
      </c>
      <c r="P25" s="7" t="n">
        <v>347</v>
      </c>
    </row>
    <row r="26" customFormat="false" ht="15" hidden="false" customHeight="false" outlineLevel="0" collapsed="false">
      <c r="A26" s="0" t="s">
        <v>97</v>
      </c>
      <c r="D26" s="11" t="n">
        <v>-8</v>
      </c>
      <c r="H26" s="7" t="n">
        <v>11</v>
      </c>
      <c r="L26" s="0" t="s">
        <v>56</v>
      </c>
      <c r="P26" s="7" t="n">
        <v>3</v>
      </c>
    </row>
    <row r="27" customFormat="false" ht="15" hidden="false" customHeight="false" outlineLevel="0" collapsed="false">
      <c r="A27" s="0" t="s">
        <v>66</v>
      </c>
      <c r="D27" s="7" t="n">
        <v>108</v>
      </c>
      <c r="H27" s="0" t="s">
        <v>73</v>
      </c>
      <c r="I27" s="0" t="s">
        <v>122</v>
      </c>
      <c r="L27" s="0" t="s">
        <v>123</v>
      </c>
      <c r="M27" s="0" t="s">
        <v>124</v>
      </c>
      <c r="P27" s="7" t="n">
        <v>70</v>
      </c>
    </row>
    <row r="28" customFormat="false" ht="40" hidden="false" customHeight="true" outlineLevel="0" collapsed="false">
      <c r="A28" s="2" t="s">
        <v>67</v>
      </c>
      <c r="D28" s="11" t="n">
        <v>-6</v>
      </c>
      <c r="P28" s="11" t="n">
        <v>-6</v>
      </c>
    </row>
    <row r="29" customFormat="false" ht="15" hidden="false" customHeight="false" outlineLevel="0" collapsed="false">
      <c r="A29" s="0" t="s">
        <v>98</v>
      </c>
      <c r="D29" s="11" t="n">
        <v>-122</v>
      </c>
      <c r="H29" s="7" t="n">
        <v>11</v>
      </c>
      <c r="L29" s="7" t="n">
        <v>38</v>
      </c>
      <c r="P29" s="11" t="n">
        <v>-73</v>
      </c>
    </row>
    <row r="30" customFormat="false" ht="40" hidden="false" customHeight="true" outlineLevel="0" collapsed="false">
      <c r="A30" s="2" t="s">
        <v>99</v>
      </c>
      <c r="D30" s="7" t="n">
        <v>125</v>
      </c>
      <c r="L30" s="7" t="n">
        <v>153</v>
      </c>
      <c r="M30" s="0" t="s">
        <v>125</v>
      </c>
      <c r="P30" s="7" t="n">
        <v>278</v>
      </c>
    </row>
    <row r="31" customFormat="false" ht="40" hidden="false" customHeight="true" outlineLevel="0" collapsed="false">
      <c r="A31" s="2" t="s">
        <v>100</v>
      </c>
      <c r="D31" s="11" t="n">
        <v>-247</v>
      </c>
      <c r="H31" s="7" t="n">
        <v>11</v>
      </c>
      <c r="L31" s="11" t="n">
        <v>-115</v>
      </c>
      <c r="P31" s="11" t="n">
        <v>-351</v>
      </c>
    </row>
    <row r="33" customFormat="false" ht="15" hidden="false" customHeight="false" outlineLevel="0" collapsed="false">
      <c r="A33" s="0" t="s">
        <v>126</v>
      </c>
    </row>
    <row r="34" customFormat="false" ht="15" hidden="false" customHeight="false" outlineLevel="0" collapsed="false">
      <c r="A34" s="0" t="s">
        <v>72</v>
      </c>
      <c r="D34" s="0" t="s">
        <v>127</v>
      </c>
      <c r="P34" s="0" t="s">
        <v>73</v>
      </c>
    </row>
    <row r="35" customFormat="false" ht="15" hidden="false" customHeight="false" outlineLevel="0" collapsed="false">
      <c r="A35" s="0" t="s">
        <v>74</v>
      </c>
      <c r="D35" s="0" t="s">
        <v>127</v>
      </c>
      <c r="P35" s="0" t="s">
        <v>73</v>
      </c>
    </row>
    <row r="36" customFormat="false" ht="15" hidden="false" customHeight="false" outlineLevel="0" collapsed="false">
      <c r="A36" s="0" t="s">
        <v>128</v>
      </c>
    </row>
    <row r="37" customFormat="false" ht="15" hidden="false" customHeight="false" outlineLevel="0" collapsed="false">
      <c r="A37" s="0" t="s">
        <v>72</v>
      </c>
      <c r="D37" s="0" t="s">
        <v>127</v>
      </c>
      <c r="P37" s="0" t="s">
        <v>73</v>
      </c>
    </row>
    <row r="38" customFormat="false" ht="15" hidden="false" customHeight="false" outlineLevel="0" collapsed="false">
      <c r="A38" s="0" t="s">
        <v>74</v>
      </c>
      <c r="D38" s="0" t="s">
        <v>127</v>
      </c>
      <c r="P38" s="0" t="s">
        <v>73</v>
      </c>
    </row>
  </sheetData>
  <mergeCells count="12">
    <mergeCell ref="A2:F2"/>
    <mergeCell ref="C4:P4"/>
    <mergeCell ref="C5:D5"/>
    <mergeCell ref="G5:L5"/>
    <mergeCell ref="O5:P5"/>
    <mergeCell ref="C6:D6"/>
    <mergeCell ref="G6:H6"/>
    <mergeCell ref="K6:L6"/>
    <mergeCell ref="O6:P6"/>
    <mergeCell ref="C8:D8"/>
    <mergeCell ref="G8:H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57.77"/>
    <col collapsed="false" customWidth="true" hidden="false" outlineLevel="0" max="12" min="12" style="0" width="4.7"/>
    <col collapsed="false" customWidth="true" hidden="false" outlineLevel="0" max="16" min="16" style="0" width="6.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935</v>
      </c>
      <c r="B2" s="1"/>
      <c r="C2" s="1"/>
      <c r="D2" s="1"/>
      <c r="E2" s="1"/>
      <c r="F2" s="1"/>
    </row>
    <row r="4" customFormat="false" ht="40" hidden="false" customHeight="true" outlineLevel="0" collapsed="false">
      <c r="A4" s="0" t="s">
        <v>887</v>
      </c>
      <c r="C4" s="6" t="s">
        <v>888</v>
      </c>
      <c r="D4" s="6"/>
      <c r="G4" s="6" t="s">
        <v>889</v>
      </c>
      <c r="H4" s="6"/>
      <c r="K4" s="6" t="s">
        <v>890</v>
      </c>
      <c r="L4" s="6"/>
      <c r="O4" s="5" t="s">
        <v>891</v>
      </c>
      <c r="P4" s="5"/>
      <c r="S4" s="5" t="s">
        <v>892</v>
      </c>
      <c r="T4" s="5"/>
      <c r="W4" s="5" t="s">
        <v>893</v>
      </c>
      <c r="X4" s="5"/>
    </row>
    <row r="5" customFormat="false" ht="40" hidden="false" customHeight="true" outlineLevel="0" collapsed="false">
      <c r="A5" s="0" t="s">
        <v>936</v>
      </c>
      <c r="C5" s="15" t="n">
        <v>2.97</v>
      </c>
      <c r="D5" s="15"/>
      <c r="H5" s="2" t="s">
        <v>895</v>
      </c>
      <c r="K5" s="15" t="n">
        <v>3.57</v>
      </c>
      <c r="L5" s="15"/>
      <c r="O5" s="15" t="n">
        <v>3.08</v>
      </c>
      <c r="P5" s="15"/>
      <c r="T5" s="0" t="s">
        <v>896</v>
      </c>
      <c r="X5" s="0" t="s">
        <v>921</v>
      </c>
    </row>
    <row r="6" customFormat="false" ht="15" hidden="false" customHeight="false" outlineLevel="0" collapsed="false">
      <c r="A6" s="0" t="s">
        <v>937</v>
      </c>
      <c r="C6" s="15" t="n">
        <v>1124</v>
      </c>
      <c r="D6" s="15"/>
      <c r="G6" s="15" t="n">
        <v>1208.6</v>
      </c>
      <c r="H6" s="15"/>
      <c r="K6" s="15" t="n">
        <v>1353.6</v>
      </c>
      <c r="L6" s="15"/>
      <c r="O6" s="15" t="n">
        <v>1410.3</v>
      </c>
      <c r="P6" s="15"/>
      <c r="T6" s="0" t="s">
        <v>899</v>
      </c>
      <c r="X6" s="0" t="s">
        <v>923</v>
      </c>
    </row>
    <row r="7" customFormat="false" ht="15" hidden="false" customHeight="false" outlineLevel="0" collapsed="false">
      <c r="A7" s="0" t="s">
        <v>938</v>
      </c>
      <c r="D7" s="0" t="s">
        <v>930</v>
      </c>
      <c r="H7" s="0" t="s">
        <v>43</v>
      </c>
      <c r="L7" s="0" t="s">
        <v>931</v>
      </c>
      <c r="P7" s="0" t="s">
        <v>939</v>
      </c>
      <c r="T7" s="0" t="s">
        <v>939</v>
      </c>
      <c r="X7" s="0" t="s">
        <v>940</v>
      </c>
    </row>
    <row r="8" customFormat="false" ht="15" hidden="false" customHeight="false" outlineLevel="0" collapsed="false">
      <c r="T8" s="4" t="s">
        <v>918</v>
      </c>
      <c r="X8" s="0" t="s">
        <v>941</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8" min="8" style="0" width="57.77"/>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942</v>
      </c>
      <c r="B2" s="1"/>
      <c r="C2" s="1"/>
      <c r="D2" s="1"/>
      <c r="E2" s="1"/>
      <c r="F2" s="1"/>
    </row>
    <row r="4" customFormat="false" ht="40" hidden="false" customHeight="true" outlineLevel="0" collapsed="false">
      <c r="A4" s="0" t="s">
        <v>887</v>
      </c>
      <c r="C4" s="6" t="s">
        <v>888</v>
      </c>
      <c r="D4" s="6"/>
      <c r="G4" s="6" t="s">
        <v>889</v>
      </c>
      <c r="H4" s="6"/>
      <c r="K4" s="6" t="s">
        <v>890</v>
      </c>
      <c r="L4" s="6"/>
      <c r="O4" s="5" t="s">
        <v>891</v>
      </c>
      <c r="P4" s="5"/>
      <c r="S4" s="5" t="s">
        <v>892</v>
      </c>
      <c r="T4" s="5"/>
      <c r="W4" s="5" t="s">
        <v>893</v>
      </c>
      <c r="X4" s="5"/>
    </row>
    <row r="5" customFormat="false" ht="40" hidden="false" customHeight="true" outlineLevel="0" collapsed="false">
      <c r="A5" s="0" t="s">
        <v>936</v>
      </c>
      <c r="C5" s="15" t="n">
        <v>2.97</v>
      </c>
      <c r="D5" s="15"/>
      <c r="H5" s="2" t="s">
        <v>895</v>
      </c>
      <c r="K5" s="15" t="n">
        <v>3.57</v>
      </c>
      <c r="L5" s="15"/>
      <c r="O5" s="15" t="n">
        <v>3.08</v>
      </c>
      <c r="P5" s="15"/>
      <c r="T5" s="0" t="s">
        <v>896</v>
      </c>
      <c r="X5" s="0" t="s">
        <v>921</v>
      </c>
    </row>
    <row r="6" customFormat="false" ht="15" hidden="false" customHeight="false" outlineLevel="0" collapsed="false">
      <c r="A6" s="0" t="s">
        <v>937</v>
      </c>
      <c r="C6" s="15" t="n">
        <v>1124</v>
      </c>
      <c r="D6" s="15"/>
      <c r="G6" s="15" t="n">
        <v>1208.6</v>
      </c>
      <c r="H6" s="15"/>
      <c r="K6" s="15" t="n">
        <v>1353.6</v>
      </c>
      <c r="L6" s="15"/>
      <c r="O6" s="15" t="n">
        <v>1410.3</v>
      </c>
      <c r="P6" s="15"/>
      <c r="T6" s="0" t="s">
        <v>899</v>
      </c>
      <c r="X6" s="0" t="s">
        <v>943</v>
      </c>
    </row>
    <row r="7" customFormat="false" ht="15" hidden="false" customHeight="false" outlineLevel="0" collapsed="false">
      <c r="A7" s="0" t="s">
        <v>944</v>
      </c>
      <c r="C7" s="15" t="n">
        <v>5987.2</v>
      </c>
      <c r="D7" s="15"/>
      <c r="G7" s="15" t="n">
        <v>6507.8</v>
      </c>
      <c r="H7" s="15"/>
      <c r="K7" s="15" t="n">
        <v>7288.8</v>
      </c>
      <c r="L7" s="15"/>
      <c r="O7" s="15" t="n">
        <v>6437.4</v>
      </c>
      <c r="P7" s="15"/>
      <c r="T7" s="0" t="s">
        <v>945</v>
      </c>
      <c r="X7" s="0" t="s">
        <v>946</v>
      </c>
    </row>
    <row r="8" customFormat="false" ht="15" hidden="false" customHeight="false" outlineLevel="0" collapsed="false">
      <c r="T8" s="4" t="s">
        <v>918</v>
      </c>
      <c r="X8" s="0" t="s">
        <v>947</v>
      </c>
    </row>
  </sheetData>
  <mergeCells count="18">
    <mergeCell ref="A2:F2"/>
    <mergeCell ref="C4:D4"/>
    <mergeCell ref="G4:H4"/>
    <mergeCell ref="K4:L4"/>
    <mergeCell ref="O4:P4"/>
    <mergeCell ref="S4:T4"/>
    <mergeCell ref="W4:X4"/>
    <mergeCell ref="C5:D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0" t="s">
        <v>948</v>
      </c>
      <c r="D2" s="3" t="n">
        <v>0.05</v>
      </c>
    </row>
    <row r="3" customFormat="false" ht="15" hidden="false" customHeight="false" outlineLevel="0" collapsed="false">
      <c r="A3" s="0" t="s">
        <v>674</v>
      </c>
      <c r="D3" s="3" t="n">
        <v>0.02</v>
      </c>
    </row>
    <row r="4" customFormat="false" ht="15" hidden="false" customHeight="false" outlineLevel="0" collapsed="false">
      <c r="A4" s="0" t="s">
        <v>672</v>
      </c>
      <c r="D4" s="3" t="n">
        <v>0.05</v>
      </c>
    </row>
    <row r="5" customFormat="false" ht="15" hidden="false" customHeight="false" outlineLevel="0" collapsed="false">
      <c r="A5" s="0" t="s">
        <v>949</v>
      </c>
      <c r="D5" s="3" t="n">
        <v>0.2</v>
      </c>
    </row>
    <row r="6" customFormat="false" ht="15" hidden="false" customHeight="false" outlineLevel="0" collapsed="false">
      <c r="A6" s="0" t="s">
        <v>950</v>
      </c>
      <c r="D6" s="3" t="n">
        <v>0.05</v>
      </c>
    </row>
    <row r="7" customFormat="false" ht="15" hidden="false" customHeight="false" outlineLevel="0" collapsed="false">
      <c r="A7" s="0" t="s">
        <v>951</v>
      </c>
      <c r="D7" s="3" t="n">
        <v>0.07</v>
      </c>
    </row>
    <row r="8" customFormat="false" ht="15" hidden="false" customHeight="false" outlineLevel="0" collapsed="false">
      <c r="A8" s="0" t="s">
        <v>952</v>
      </c>
      <c r="D8" s="3" t="n">
        <v>0.11</v>
      </c>
    </row>
    <row r="9" customFormat="false" ht="15" hidden="false" customHeight="false" outlineLevel="0" collapsed="false">
      <c r="A9" s="0" t="s">
        <v>953</v>
      </c>
      <c r="D9" s="3" t="n">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4.7"/>
    <col collapsed="false" customWidth="true" hidden="false" outlineLevel="0" max="8" min="8" style="0" width="10.71"/>
    <col collapsed="false" customWidth="true" hidden="false" outlineLevel="0" max="12" min="12" style="0" width="7.71"/>
    <col collapsed="false" customWidth="true" hidden="false" outlineLevel="0" max="16" min="16" style="0" width="4.7"/>
    <col collapsed="false" customWidth="true" hidden="false" outlineLevel="0" max="20" min="20" style="0" width="10.71"/>
  </cols>
  <sheetData>
    <row r="2" customFormat="false" ht="15" hidden="false" customHeight="false" outlineLevel="0" collapsed="false">
      <c r="A2" s="1" t="s">
        <v>954</v>
      </c>
      <c r="B2" s="1"/>
      <c r="C2" s="1"/>
      <c r="D2" s="1"/>
      <c r="E2" s="1"/>
      <c r="F2" s="1"/>
    </row>
    <row r="4" customFormat="false" ht="40" hidden="false" customHeight="true" outlineLevel="0" collapsed="false">
      <c r="A4" s="0" t="s">
        <v>955</v>
      </c>
      <c r="C4" s="13" t="s">
        <v>956</v>
      </c>
      <c r="D4" s="13"/>
      <c r="G4" s="13" t="s">
        <v>957</v>
      </c>
      <c r="H4" s="13"/>
      <c r="K4" s="13" t="s">
        <v>958</v>
      </c>
      <c r="L4" s="13"/>
      <c r="O4" s="5" t="s">
        <v>959</v>
      </c>
      <c r="P4" s="5"/>
      <c r="S4" s="13" t="s">
        <v>960</v>
      </c>
      <c r="T4" s="13"/>
    </row>
    <row r="5" customFormat="false" ht="15" hidden="false" customHeight="false" outlineLevel="0" collapsed="false">
      <c r="A5" s="0" t="s">
        <v>961</v>
      </c>
      <c r="D5" s="0" t="s">
        <v>962</v>
      </c>
      <c r="H5" s="7" t="n">
        <v>1874850</v>
      </c>
      <c r="L5" s="0" t="s">
        <v>919</v>
      </c>
      <c r="P5" s="0" t="s">
        <v>43</v>
      </c>
      <c r="T5" s="7" t="n">
        <v>1897536</v>
      </c>
    </row>
    <row r="6" customFormat="false" ht="15" hidden="false" customHeight="false" outlineLevel="0" collapsed="false">
      <c r="A6" s="0" t="s">
        <v>963</v>
      </c>
      <c r="D6" s="0" t="s">
        <v>43</v>
      </c>
      <c r="H6" s="7" t="n">
        <v>951541</v>
      </c>
      <c r="L6" s="0" t="s">
        <v>919</v>
      </c>
      <c r="P6" s="0" t="s">
        <v>43</v>
      </c>
      <c r="T6" s="7" t="n">
        <v>963055</v>
      </c>
    </row>
    <row r="7" customFormat="false" ht="15" hidden="false" customHeight="false" outlineLevel="0" collapsed="false">
      <c r="A7" s="0" t="s">
        <v>964</v>
      </c>
      <c r="D7" s="0" t="s">
        <v>930</v>
      </c>
      <c r="H7" s="7" t="n">
        <v>226504</v>
      </c>
      <c r="L7" s="0" t="s">
        <v>934</v>
      </c>
      <c r="P7" s="0" t="s">
        <v>965</v>
      </c>
      <c r="T7" s="7" t="n">
        <v>309178</v>
      </c>
    </row>
    <row r="8" customFormat="false" ht="15" hidden="false" customHeight="false" outlineLevel="0" collapsed="false">
      <c r="A8" s="0" t="s">
        <v>966</v>
      </c>
      <c r="D8" s="0" t="s">
        <v>967</v>
      </c>
      <c r="H8" s="7" t="n">
        <v>742050</v>
      </c>
      <c r="L8" s="0" t="s">
        <v>941</v>
      </c>
      <c r="P8" s="0" t="s">
        <v>968</v>
      </c>
      <c r="T8" s="7" t="n">
        <v>1002198</v>
      </c>
    </row>
    <row r="9" customFormat="false" ht="15" hidden="false" customHeight="false" outlineLevel="0" collapsed="false">
      <c r="A9" s="0" t="s">
        <v>969</v>
      </c>
      <c r="D9" s="0" t="s">
        <v>970</v>
      </c>
      <c r="H9" s="7" t="n">
        <v>560000</v>
      </c>
      <c r="L9" s="0" t="s">
        <v>919</v>
      </c>
      <c r="P9" s="0" t="s">
        <v>43</v>
      </c>
      <c r="T9" s="7" t="n">
        <v>594728</v>
      </c>
    </row>
    <row r="10" customFormat="false" ht="15" hidden="false" customHeight="false" outlineLevel="0" collapsed="false">
      <c r="A10" s="0" t="s">
        <v>971</v>
      </c>
      <c r="D10" s="0" t="s">
        <v>970</v>
      </c>
      <c r="H10" s="7" t="n">
        <v>525600</v>
      </c>
      <c r="L10" s="0" t="s">
        <v>947</v>
      </c>
      <c r="P10" s="0" t="s">
        <v>965</v>
      </c>
      <c r="T10" s="7" t="n">
        <v>6115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3.73"/>
    <col collapsed="false" customWidth="true" hidden="false" outlineLevel="0" max="5" min="5" style="0" width="33.74"/>
    <col collapsed="false" customWidth="true" hidden="false" outlineLevel="0" max="7" min="7" style="0" width="33.74"/>
    <col collapsed="false" customWidth="true" hidden="false" outlineLevel="0" max="9" min="9" style="0" width="33.74"/>
    <col collapsed="false" customWidth="true" hidden="false" outlineLevel="0" max="11" min="11" style="0" width="25.73"/>
    <col collapsed="false" customWidth="true" hidden="false" outlineLevel="0" max="13" min="13" style="0" width="67.78"/>
    <col collapsed="false" customWidth="true" hidden="false" outlineLevel="0" max="15" min="15" style="0" width="19.72"/>
    <col collapsed="false" customWidth="true" hidden="false" outlineLevel="0" max="17" min="17" style="0" width="53.76"/>
  </cols>
  <sheetData>
    <row r="2" customFormat="false" ht="15" hidden="false" customHeight="false" outlineLevel="0" collapsed="false">
      <c r="A2" s="1" t="s">
        <v>972</v>
      </c>
      <c r="B2" s="1"/>
      <c r="C2" s="1"/>
      <c r="D2" s="1"/>
      <c r="E2" s="1"/>
      <c r="F2" s="1"/>
    </row>
    <row r="4" customFormat="false" ht="40" hidden="false" customHeight="true" outlineLevel="0" collapsed="false">
      <c r="A4" s="5" t="s">
        <v>973</v>
      </c>
      <c r="B4" s="5"/>
      <c r="C4" s="5"/>
      <c r="D4" s="5"/>
      <c r="E4" s="5"/>
      <c r="F4" s="5"/>
      <c r="G4" s="5"/>
      <c r="H4" s="5"/>
      <c r="I4" s="5"/>
      <c r="J4" s="5"/>
      <c r="K4" s="5"/>
      <c r="L4" s="5"/>
      <c r="M4" s="5"/>
      <c r="N4" s="5"/>
      <c r="O4" s="5"/>
      <c r="P4" s="5"/>
      <c r="Q4" s="5"/>
    </row>
    <row r="5" customFormat="false" ht="40" hidden="false" customHeight="true" outlineLevel="0" collapsed="false">
      <c r="C5" s="2" t="s">
        <v>974</v>
      </c>
      <c r="E5" s="8" t="s">
        <v>975</v>
      </c>
      <c r="G5" s="0" t="s">
        <v>976</v>
      </c>
      <c r="I5" s="8" t="s">
        <v>977</v>
      </c>
      <c r="K5" s="0" t="s">
        <v>978</v>
      </c>
      <c r="M5" s="8" t="s">
        <v>979</v>
      </c>
      <c r="O5" s="2" t="s">
        <v>980</v>
      </c>
      <c r="Q5" s="2" t="s">
        <v>981</v>
      </c>
    </row>
    <row r="6" customFormat="false" ht="40" hidden="false" customHeight="true" outlineLevel="0" collapsed="false">
      <c r="A6" s="2" t="s">
        <v>982</v>
      </c>
      <c r="C6" s="0" t="s">
        <v>983</v>
      </c>
      <c r="E6" s="0" t="s">
        <v>984</v>
      </c>
      <c r="I6" s="0" t="s">
        <v>985</v>
      </c>
      <c r="M6" s="0" t="s">
        <v>986</v>
      </c>
      <c r="O6" s="0" t="s">
        <v>987</v>
      </c>
      <c r="Q6" s="0" t="s">
        <v>988</v>
      </c>
    </row>
    <row r="7" customFormat="false" ht="40" hidden="false" customHeight="true" outlineLevel="0" collapsed="false">
      <c r="A7" s="2" t="s">
        <v>989</v>
      </c>
      <c r="C7" s="0" t="s">
        <v>983</v>
      </c>
      <c r="E7" s="20" t="n">
        <v>1587</v>
      </c>
      <c r="I7" s="20" t="n">
        <v>1880</v>
      </c>
      <c r="M7" s="20" t="n">
        <v>2185</v>
      </c>
      <c r="O7" s="20" t="n">
        <v>1740</v>
      </c>
      <c r="Q7" s="0" t="s">
        <v>990</v>
      </c>
    </row>
    <row r="8" customFormat="false" ht="40" hidden="false" customHeight="true" outlineLevel="0" collapsed="false">
      <c r="A8" s="2" t="s">
        <v>991</v>
      </c>
      <c r="C8" s="0" t="s">
        <v>992</v>
      </c>
      <c r="E8" s="2" t="s">
        <v>993</v>
      </c>
      <c r="G8" s="2" t="s">
        <v>994</v>
      </c>
      <c r="I8" s="2" t="s">
        <v>995</v>
      </c>
      <c r="K8" s="2" t="s">
        <v>996</v>
      </c>
      <c r="M8" s="0" t="s">
        <v>997</v>
      </c>
      <c r="O8" s="0" t="s">
        <v>998</v>
      </c>
      <c r="Q8" s="0" t="s">
        <v>999</v>
      </c>
    </row>
    <row r="9" customFormat="false" ht="40" hidden="false" customHeight="true" outlineLevel="0" collapsed="false">
      <c r="K9" s="5" t="s">
        <v>1000</v>
      </c>
      <c r="L9" s="5"/>
      <c r="M9" s="5"/>
      <c r="N9" s="5"/>
      <c r="O9" s="5"/>
      <c r="P9" s="5"/>
      <c r="Q9" s="0" t="s">
        <v>1001</v>
      </c>
    </row>
  </sheetData>
  <mergeCells count="3">
    <mergeCell ref="A2:F2"/>
    <mergeCell ref="A4:Q4"/>
    <mergeCell ref="K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7" min="7" style="0" width="1.7"/>
    <col collapsed="false" customWidth="true" hidden="false" outlineLevel="0" max="10" min="10" style="0" width="6.71"/>
    <col collapsed="false" customWidth="true" hidden="false" outlineLevel="0" max="13" min="13" style="0" width="1.7"/>
    <col collapsed="false" customWidth="true" hidden="false" outlineLevel="0" max="16" min="16" style="0" width="10.71"/>
  </cols>
  <sheetData>
    <row r="2" customFormat="false" ht="15" hidden="false" customHeight="false" outlineLevel="0" collapsed="false">
      <c r="A2" s="1" t="s">
        <v>1002</v>
      </c>
      <c r="B2" s="1"/>
      <c r="C2" s="1"/>
      <c r="D2" s="1"/>
      <c r="E2" s="1"/>
      <c r="F2" s="1"/>
    </row>
    <row r="4" customFormat="false" ht="40" hidden="false" customHeight="true" outlineLevel="0" collapsed="false">
      <c r="A4" s="0" t="s">
        <v>955</v>
      </c>
      <c r="C4" s="5" t="s">
        <v>1003</v>
      </c>
      <c r="D4" s="5"/>
      <c r="I4" s="5" t="s">
        <v>1004</v>
      </c>
      <c r="J4" s="5"/>
      <c r="O4" s="5" t="s">
        <v>1005</v>
      </c>
      <c r="P4" s="5"/>
    </row>
    <row r="5" customFormat="false" ht="15" hidden="false" customHeight="false" outlineLevel="0" collapsed="false">
      <c r="A5" s="0" t="s">
        <v>961</v>
      </c>
      <c r="D5" s="7" t="n">
        <v>176541</v>
      </c>
      <c r="G5" s="0" t="s">
        <v>1006</v>
      </c>
      <c r="J5" s="0" t="s">
        <v>1007</v>
      </c>
      <c r="M5" s="0" t="e">
        <f aca="false">NA()</f>
        <v>#N/A</v>
      </c>
      <c r="P5" s="7" t="n">
        <v>112368</v>
      </c>
    </row>
    <row r="6" customFormat="false" ht="15" hidden="false" customHeight="false" outlineLevel="0" collapsed="false">
      <c r="A6" s="0" t="s">
        <v>963</v>
      </c>
      <c r="D6" s="7" t="n">
        <v>51020</v>
      </c>
      <c r="G6" s="0" t="s">
        <v>1006</v>
      </c>
      <c r="J6" s="0" t="s">
        <v>1007</v>
      </c>
      <c r="M6" s="0" t="e">
        <f aca="false">NA()</f>
        <v>#N/A</v>
      </c>
      <c r="P6" s="7" t="n">
        <v>32474</v>
      </c>
    </row>
    <row r="7" customFormat="false" ht="15" hidden="false" customHeight="false" outlineLevel="0" collapsed="false">
      <c r="A7" s="0" t="s">
        <v>964</v>
      </c>
      <c r="D7" s="7" t="n">
        <v>8531</v>
      </c>
      <c r="G7" s="0" t="s">
        <v>1006</v>
      </c>
      <c r="J7" s="0" t="s">
        <v>1007</v>
      </c>
      <c r="M7" s="0" t="e">
        <f aca="false">NA()</f>
        <v>#N/A</v>
      </c>
      <c r="P7" s="7" t="n">
        <v>5430</v>
      </c>
    </row>
    <row r="8" customFormat="false" ht="15" hidden="false" customHeight="false" outlineLevel="0" collapsed="false">
      <c r="A8" s="0" t="s">
        <v>966</v>
      </c>
      <c r="D8" s="7" t="n">
        <v>36927</v>
      </c>
      <c r="G8" s="0" t="s">
        <v>1006</v>
      </c>
      <c r="J8" s="0" t="s">
        <v>1007</v>
      </c>
      <c r="M8" s="0" t="e">
        <f aca="false">NA()</f>
        <v>#N/A</v>
      </c>
      <c r="P8" s="7" t="n">
        <v>23504</v>
      </c>
    </row>
    <row r="9" customFormat="false" ht="15" hidden="false" customHeight="false" outlineLevel="0" collapsed="false">
      <c r="A9" s="0" t="s">
        <v>969</v>
      </c>
      <c r="D9" s="7" t="n">
        <v>25346</v>
      </c>
      <c r="G9" s="0" t="s">
        <v>1006</v>
      </c>
      <c r="J9" s="0" t="s">
        <v>1007</v>
      </c>
      <c r="M9" s="0" t="e">
        <f aca="false">NA()</f>
        <v>#N/A</v>
      </c>
      <c r="P9" s="7" t="n">
        <v>16133</v>
      </c>
    </row>
    <row r="10" customFormat="false" ht="15" hidden="false" customHeight="false" outlineLevel="0" collapsed="false">
      <c r="A10" s="0" t="s">
        <v>971</v>
      </c>
      <c r="D10" s="7" t="n">
        <v>27547</v>
      </c>
      <c r="G10" s="0" t="s">
        <v>1006</v>
      </c>
      <c r="J10" s="0" t="s">
        <v>1007</v>
      </c>
      <c r="M10" s="0" t="e">
        <f aca="false">NA()</f>
        <v>#N/A</v>
      </c>
      <c r="P10" s="7" t="n">
        <v>17534</v>
      </c>
    </row>
  </sheetData>
  <mergeCells count="4">
    <mergeCell ref="A2:F2"/>
    <mergeCell ref="C4:D4"/>
    <mergeCell ref="I4:J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55.76"/>
    <col collapsed="false" customWidth="true" hidden="false" outlineLevel="0" max="3" min="3" style="0" width="17.72"/>
    <col collapsed="false" customWidth="true" hidden="false" outlineLevel="0" max="8" min="4" style="0" width="100.81"/>
  </cols>
  <sheetData>
    <row r="2" customFormat="false" ht="15" hidden="false" customHeight="false" outlineLevel="0" collapsed="false">
      <c r="A2" s="1" t="s">
        <v>1008</v>
      </c>
      <c r="B2" s="1"/>
      <c r="C2" s="1"/>
      <c r="D2" s="1"/>
      <c r="E2" s="1"/>
      <c r="F2" s="1"/>
    </row>
    <row r="4" customFormat="false" ht="40" hidden="false" customHeight="true" outlineLevel="0" collapsed="false">
      <c r="B4" s="13" t="s">
        <v>1009</v>
      </c>
      <c r="C4" s="13"/>
      <c r="D4" s="13"/>
      <c r="E4" s="13" t="s">
        <v>1010</v>
      </c>
      <c r="F4" s="13"/>
      <c r="G4" s="13"/>
    </row>
    <row r="5" customFormat="false" ht="40" hidden="false" customHeight="true" outlineLevel="0" collapsed="false">
      <c r="A5" s="4" t="s">
        <v>955</v>
      </c>
      <c r="B5" s="8" t="s">
        <v>1011</v>
      </c>
      <c r="C5" s="8" t="s">
        <v>1012</v>
      </c>
      <c r="D5" s="8" t="s">
        <v>1013</v>
      </c>
      <c r="E5" s="8" t="s">
        <v>1014</v>
      </c>
      <c r="F5" s="8" t="s">
        <v>1015</v>
      </c>
      <c r="G5" s="8" t="s">
        <v>1016</v>
      </c>
      <c r="H5" s="8" t="s">
        <v>1017</v>
      </c>
    </row>
    <row r="6" customFormat="false" ht="15" hidden="false" customHeight="false" outlineLevel="0" collapsed="false">
      <c r="A6" s="0" t="s">
        <v>961</v>
      </c>
      <c r="B6" s="7" t="n">
        <v>1293000</v>
      </c>
      <c r="C6" s="0" t="s">
        <v>962</v>
      </c>
      <c r="D6" s="7" t="n">
        <v>3167850</v>
      </c>
      <c r="E6" s="7" t="n">
        <v>3630000</v>
      </c>
      <c r="F6" s="7" t="n">
        <v>7370000</v>
      </c>
      <c r="G6" s="7" t="n">
        <v>11000000</v>
      </c>
      <c r="H6" s="7" t="n">
        <v>14167850</v>
      </c>
    </row>
    <row r="7" customFormat="false" ht="15" hidden="false" customHeight="false" outlineLevel="0" collapsed="false">
      <c r="A7" s="0" t="s">
        <v>963</v>
      </c>
      <c r="B7" s="7" t="n">
        <v>951541</v>
      </c>
      <c r="C7" s="0" t="s">
        <v>43</v>
      </c>
      <c r="D7" s="7" t="n">
        <v>1903082</v>
      </c>
      <c r="E7" s="7" t="n">
        <v>963204</v>
      </c>
      <c r="F7" s="7" t="n">
        <v>1955596</v>
      </c>
      <c r="G7" s="7" t="n">
        <v>2918800</v>
      </c>
      <c r="H7" s="7" t="n">
        <v>4821882</v>
      </c>
    </row>
    <row r="8" customFormat="false" ht="15" hidden="false" customHeight="false" outlineLevel="0" collapsed="false">
      <c r="A8" s="0" t="s">
        <v>964</v>
      </c>
      <c r="B8" s="7" t="n">
        <v>453008</v>
      </c>
      <c r="C8" s="0" t="s">
        <v>930</v>
      </c>
      <c r="D8" s="7" t="n">
        <v>679512</v>
      </c>
      <c r="E8" s="7" t="n">
        <v>161040</v>
      </c>
      <c r="F8" s="7" t="n">
        <v>326960</v>
      </c>
      <c r="G8" s="7" t="n">
        <v>488000</v>
      </c>
      <c r="H8" s="7" t="n">
        <v>1167512</v>
      </c>
    </row>
    <row r="9" customFormat="false" ht="15" hidden="false" customHeight="false" outlineLevel="0" collapsed="false">
      <c r="A9" s="0" t="s">
        <v>966</v>
      </c>
      <c r="B9" s="7" t="n">
        <v>873000</v>
      </c>
      <c r="C9" s="0" t="s">
        <v>967</v>
      </c>
      <c r="D9" s="7" t="n">
        <v>1615050</v>
      </c>
      <c r="E9" s="7" t="n">
        <v>697125</v>
      </c>
      <c r="F9" s="7" t="n">
        <v>1415375</v>
      </c>
      <c r="G9" s="7" t="n">
        <v>2112500</v>
      </c>
      <c r="H9" s="7" t="n">
        <v>3727550</v>
      </c>
    </row>
    <row r="10" customFormat="false" ht="15" hidden="false" customHeight="false" outlineLevel="0" collapsed="false">
      <c r="A10" s="0" t="s">
        <v>969</v>
      </c>
      <c r="B10" s="7" t="n">
        <v>700000</v>
      </c>
      <c r="C10" s="0" t="s">
        <v>970</v>
      </c>
      <c r="D10" s="7" t="n">
        <v>1260000</v>
      </c>
      <c r="E10" s="7" t="n">
        <v>684750</v>
      </c>
      <c r="F10" s="7" t="n">
        <v>1390250</v>
      </c>
      <c r="G10" s="7" t="n">
        <v>2075000</v>
      </c>
      <c r="H10" s="7" t="n">
        <v>3335000</v>
      </c>
    </row>
    <row r="11" customFormat="false" ht="15" hidden="false" customHeight="false" outlineLevel="0" collapsed="false">
      <c r="A11" s="0" t="s">
        <v>971</v>
      </c>
      <c r="B11" s="7" t="n">
        <v>657000</v>
      </c>
      <c r="C11" s="0" t="s">
        <v>970</v>
      </c>
      <c r="D11" s="7" t="n">
        <v>1182600</v>
      </c>
      <c r="E11" s="7" t="n">
        <v>552750</v>
      </c>
      <c r="F11" s="7" t="n">
        <v>1122250</v>
      </c>
      <c r="G11" s="7" t="n">
        <v>1675000</v>
      </c>
      <c r="H11" s="7" t="n">
        <v>2857600</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018</v>
      </c>
      <c r="B2" s="1"/>
      <c r="C2" s="1"/>
      <c r="D2" s="1"/>
      <c r="E2" s="1"/>
      <c r="F2" s="1"/>
    </row>
    <row r="4" customFormat="false" ht="40" hidden="false" customHeight="true" outlineLevel="0" collapsed="false">
      <c r="A4" s="0" t="s">
        <v>1019</v>
      </c>
      <c r="C4" s="6" t="s">
        <v>1020</v>
      </c>
      <c r="D4" s="6"/>
      <c r="G4" s="5" t="s">
        <v>1021</v>
      </c>
      <c r="H4" s="5"/>
      <c r="K4" s="13" t="s">
        <v>1022</v>
      </c>
      <c r="L4" s="13"/>
      <c r="O4" s="13" t="s">
        <v>1023</v>
      </c>
      <c r="P4" s="13"/>
      <c r="S4" s="5" t="s">
        <v>1024</v>
      </c>
      <c r="T4" s="5"/>
      <c r="W4" s="5" t="s">
        <v>1025</v>
      </c>
      <c r="X4" s="5"/>
      <c r="AA4" s="5" t="s">
        <v>1026</v>
      </c>
      <c r="AB4" s="5"/>
      <c r="AE4" s="13" t="s">
        <v>1027</v>
      </c>
      <c r="AF4" s="13"/>
    </row>
    <row r="5" customFormat="false" ht="15" hidden="false" customHeight="false" outlineLevel="0" collapsed="false">
      <c r="A5" s="0" t="s">
        <v>1028</v>
      </c>
      <c r="C5" s="6"/>
      <c r="D5" s="6"/>
      <c r="G5" s="6"/>
      <c r="H5" s="6"/>
      <c r="K5" s="6"/>
      <c r="L5" s="6"/>
      <c r="O5" s="6"/>
      <c r="P5" s="6"/>
      <c r="S5" s="6"/>
      <c r="T5" s="6"/>
      <c r="W5" s="6"/>
      <c r="X5" s="6"/>
      <c r="AA5" s="6"/>
      <c r="AB5" s="6"/>
      <c r="AE5" s="6"/>
      <c r="AF5" s="6"/>
    </row>
    <row r="6" customFormat="false" ht="15" hidden="false" customHeight="false" outlineLevel="0" collapsed="false">
      <c r="A6" s="0" t="s">
        <v>1029</v>
      </c>
      <c r="D6" s="0" t="n">
        <v>2020</v>
      </c>
      <c r="H6" s="7" t="n">
        <v>1293000</v>
      </c>
      <c r="L6" s="0" t="s">
        <v>56</v>
      </c>
      <c r="P6" s="7" t="n">
        <v>11000013</v>
      </c>
      <c r="T6" s="7" t="n">
        <v>1897536</v>
      </c>
      <c r="X6" s="7" t="n">
        <v>757754</v>
      </c>
      <c r="AB6" s="7" t="n">
        <v>214500</v>
      </c>
      <c r="AF6" s="7" t="n">
        <v>15162803</v>
      </c>
    </row>
    <row r="7" customFormat="false" ht="15" hidden="false" customHeight="false" outlineLevel="0" collapsed="false">
      <c r="A7" s="0" t="s">
        <v>1030</v>
      </c>
    </row>
    <row r="8" customFormat="false" ht="15" hidden="false" customHeight="false" outlineLevel="0" collapsed="false">
      <c r="A8" s="0" t="s">
        <v>1031</v>
      </c>
      <c r="D8" s="0" t="n">
        <v>2020</v>
      </c>
      <c r="H8" s="7" t="n">
        <v>947189</v>
      </c>
      <c r="L8" s="0" t="s">
        <v>56</v>
      </c>
      <c r="P8" s="7" t="n">
        <v>2918828</v>
      </c>
      <c r="T8" s="7" t="n">
        <v>963055</v>
      </c>
      <c r="X8" s="7" t="n">
        <v>299794</v>
      </c>
      <c r="AB8" s="7" t="n">
        <v>338335</v>
      </c>
      <c r="AF8" s="7" t="n">
        <v>5467201</v>
      </c>
    </row>
    <row r="9" customFormat="false" ht="15" hidden="false" customHeight="false" outlineLevel="0" collapsed="false">
      <c r="A9" s="0" t="s">
        <v>1032</v>
      </c>
    </row>
    <row r="10" customFormat="false" ht="15" hidden="false" customHeight="false" outlineLevel="0" collapsed="false">
      <c r="A10" s="0" t="s">
        <v>1033</v>
      </c>
      <c r="D10" s="0" t="n">
        <v>2020</v>
      </c>
      <c r="H10" s="7" t="n">
        <v>450936</v>
      </c>
      <c r="L10" s="7" t="n">
        <v>64723</v>
      </c>
      <c r="P10" s="7" t="n">
        <v>488016</v>
      </c>
      <c r="T10" s="7" t="n">
        <v>294455</v>
      </c>
      <c r="X10" s="7" t="n">
        <v>123461</v>
      </c>
      <c r="AB10" s="7" t="n">
        <v>25975</v>
      </c>
      <c r="AF10" s="7" t="n">
        <v>1447566</v>
      </c>
    </row>
    <row r="11" customFormat="false" ht="15" hidden="false" customHeight="false" outlineLevel="0" collapsed="false">
      <c r="A11" s="0" t="s">
        <v>1034</v>
      </c>
    </row>
    <row r="12" customFormat="false" ht="40" hidden="false" customHeight="true" outlineLevel="0" collapsed="false">
      <c r="A12" s="2" t="s">
        <v>1035</v>
      </c>
      <c r="D12" s="0" t="n">
        <v>2020</v>
      </c>
      <c r="H12" s="7" t="n">
        <v>869067</v>
      </c>
      <c r="L12" s="7" t="n">
        <v>91109</v>
      </c>
      <c r="P12" s="7" t="n">
        <v>2112544</v>
      </c>
      <c r="T12" s="7" t="n">
        <v>911089</v>
      </c>
      <c r="X12" s="7" t="n">
        <v>870150</v>
      </c>
      <c r="AB12" s="7" t="n">
        <v>67338</v>
      </c>
      <c r="AF12" s="7" t="n">
        <v>4921297</v>
      </c>
    </row>
    <row r="13" customFormat="false" ht="15" hidden="false" customHeight="false" outlineLevel="0" collapsed="false">
      <c r="A13" s="0" t="s">
        <v>1036</v>
      </c>
    </row>
    <row r="14" customFormat="false" ht="15" hidden="false" customHeight="false" outlineLevel="0" collapsed="false">
      <c r="A14" s="0" t="s">
        <v>1037</v>
      </c>
      <c r="D14" s="0" t="n">
        <v>2020</v>
      </c>
      <c r="H14" s="7" t="n">
        <v>686418</v>
      </c>
      <c r="L14" s="0" t="s">
        <v>56</v>
      </c>
      <c r="P14" s="7" t="n">
        <v>1450054</v>
      </c>
      <c r="T14" s="7" t="n">
        <v>594728</v>
      </c>
      <c r="X14" s="7" t="n">
        <v>885522</v>
      </c>
      <c r="AB14" s="7" t="n">
        <v>59602</v>
      </c>
      <c r="AF14" s="7" t="n">
        <v>3676324</v>
      </c>
    </row>
    <row r="15" customFormat="false" ht="15" hidden="false" customHeight="false" outlineLevel="0" collapsed="false">
      <c r="A15" s="0" t="s">
        <v>1038</v>
      </c>
    </row>
    <row r="16" customFormat="false" ht="15" hidden="false" customHeight="false" outlineLevel="0" collapsed="false">
      <c r="A16" s="0" t="s">
        <v>1039</v>
      </c>
      <c r="D16" s="0" t="n">
        <v>2020</v>
      </c>
      <c r="H16" s="7" t="n">
        <v>653981</v>
      </c>
      <c r="L16" s="7" t="n">
        <v>29121</v>
      </c>
      <c r="P16" s="7" t="n">
        <v>1675059</v>
      </c>
      <c r="T16" s="7" t="n">
        <v>582417</v>
      </c>
      <c r="X16" s="7" t="n">
        <v>26209</v>
      </c>
      <c r="AB16" s="7" t="n">
        <v>60738</v>
      </c>
      <c r="AF16" s="7" t="n">
        <v>3027525</v>
      </c>
    </row>
  </sheetData>
  <mergeCells count="17">
    <mergeCell ref="A2:F2"/>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10.71"/>
    <col collapsed="false" customWidth="true" hidden="false" outlineLevel="0" max="9" min="9" style="0" width="10.71"/>
  </cols>
  <sheetData>
    <row r="2" customFormat="false" ht="40" hidden="false" customHeight="true" outlineLevel="0" collapsed="false">
      <c r="D2" s="5" t="s">
        <v>1040</v>
      </c>
      <c r="E2" s="5"/>
      <c r="F2" s="5"/>
      <c r="G2" s="5"/>
      <c r="H2" s="5"/>
      <c r="I2" s="5"/>
    </row>
    <row r="3" customFormat="false" ht="40" hidden="false" customHeight="true" outlineLevel="0" collapsed="false">
      <c r="A3" s="0" t="s">
        <v>1019</v>
      </c>
      <c r="D3" s="13" t="s">
        <v>1041</v>
      </c>
      <c r="E3" s="13"/>
      <c r="H3" s="13" t="s">
        <v>1042</v>
      </c>
      <c r="I3" s="13"/>
    </row>
    <row r="4" customFormat="false" ht="15" hidden="false" customHeight="false" outlineLevel="0" collapsed="false">
      <c r="A4" s="0" t="s">
        <v>961</v>
      </c>
      <c r="E4" s="7" t="n">
        <v>7370008</v>
      </c>
      <c r="I4" s="7" t="n">
        <v>14740016</v>
      </c>
    </row>
    <row r="5" customFormat="false" ht="15" hidden="false" customHeight="false" outlineLevel="0" collapsed="false">
      <c r="A5" s="0" t="s">
        <v>963</v>
      </c>
      <c r="E5" s="7" t="n">
        <v>1955607</v>
      </c>
      <c r="I5" s="7" t="n">
        <v>3911214</v>
      </c>
    </row>
    <row r="6" customFormat="false" ht="15" hidden="false" customHeight="false" outlineLevel="0" collapsed="false">
      <c r="A6" s="0" t="s">
        <v>964</v>
      </c>
      <c r="E6" s="7" t="n">
        <v>326967</v>
      </c>
      <c r="I6" s="7" t="n">
        <v>653934</v>
      </c>
    </row>
    <row r="7" customFormat="false" ht="15" hidden="false" customHeight="false" outlineLevel="0" collapsed="false">
      <c r="A7" s="0" t="s">
        <v>966</v>
      </c>
      <c r="E7" s="7" t="n">
        <v>1415406</v>
      </c>
      <c r="I7" s="7" t="n">
        <v>2830812</v>
      </c>
    </row>
    <row r="8" customFormat="false" ht="15" hidden="false" customHeight="false" outlineLevel="0" collapsed="false">
      <c r="A8" s="0" t="s">
        <v>969</v>
      </c>
      <c r="E8" s="7" t="n">
        <v>971540</v>
      </c>
      <c r="I8" s="7" t="n">
        <v>1943080</v>
      </c>
    </row>
    <row r="9" customFormat="false" ht="15" hidden="false" customHeight="false" outlineLevel="0" collapsed="false">
      <c r="A9" s="0" t="s">
        <v>971</v>
      </c>
      <c r="E9" s="7" t="n">
        <v>1122284</v>
      </c>
      <c r="I9" s="7" t="n">
        <v>2244568</v>
      </c>
    </row>
  </sheetData>
  <mergeCells count="3">
    <mergeCell ref="D2:I2"/>
    <mergeCell ref="D3:E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43</v>
      </c>
      <c r="B2" s="1"/>
      <c r="C2" s="1"/>
      <c r="D2" s="1"/>
      <c r="E2" s="1"/>
      <c r="F2" s="1"/>
    </row>
    <row r="4" customFormat="false" ht="40" hidden="false" customHeight="true" outlineLevel="0" collapsed="false">
      <c r="A4" s="0" t="s">
        <v>1019</v>
      </c>
      <c r="C4" s="5" t="s">
        <v>1044</v>
      </c>
      <c r="D4" s="5"/>
      <c r="G4" s="5" t="s">
        <v>1045</v>
      </c>
      <c r="H4" s="5"/>
      <c r="K4" s="5" t="s">
        <v>1046</v>
      </c>
      <c r="L4" s="5"/>
      <c r="O4" s="5" t="s">
        <v>1047</v>
      </c>
      <c r="P4" s="5"/>
      <c r="S4" s="1" t="s">
        <v>1048</v>
      </c>
      <c r="T4" s="1"/>
    </row>
    <row r="5" customFormat="false" ht="15" hidden="false" customHeight="false" outlineLevel="0" collapsed="false">
      <c r="A5" s="0" t="s">
        <v>961</v>
      </c>
      <c r="D5" s="7" t="n">
        <v>108713</v>
      </c>
      <c r="H5" s="7" t="n">
        <v>3257</v>
      </c>
      <c r="L5" s="7" t="n">
        <v>64545</v>
      </c>
      <c r="P5" s="7" t="n">
        <v>37985</v>
      </c>
      <c r="T5" s="7" t="n">
        <v>214500</v>
      </c>
    </row>
    <row r="6" customFormat="false" ht="15" hidden="false" customHeight="false" outlineLevel="0" collapsed="false">
      <c r="A6" s="0" t="s">
        <v>963</v>
      </c>
      <c r="D6" s="7" t="n">
        <v>271930</v>
      </c>
      <c r="H6" s="7" t="n">
        <v>17363</v>
      </c>
      <c r="L6" s="7" t="n">
        <v>45290</v>
      </c>
      <c r="P6" s="7" t="n">
        <v>3752</v>
      </c>
      <c r="T6" s="7" t="n">
        <v>338335</v>
      </c>
    </row>
    <row r="7" customFormat="false" ht="15" hidden="false" customHeight="false" outlineLevel="0" collapsed="false">
      <c r="A7" s="0" t="s">
        <v>964</v>
      </c>
      <c r="D7" s="7" t="n">
        <v>7500</v>
      </c>
      <c r="H7" s="0" t="s">
        <v>56</v>
      </c>
      <c r="L7" s="7" t="n">
        <v>14150</v>
      </c>
      <c r="P7" s="7" t="n">
        <v>4325</v>
      </c>
      <c r="T7" s="7" t="n">
        <v>25975</v>
      </c>
    </row>
    <row r="8" customFormat="false" ht="15" hidden="false" customHeight="false" outlineLevel="0" collapsed="false">
      <c r="A8" s="0" t="s">
        <v>966</v>
      </c>
      <c r="D8" s="7" t="n">
        <v>19340</v>
      </c>
      <c r="H8" s="7" t="n">
        <v>375</v>
      </c>
      <c r="L8" s="7" t="n">
        <v>43056</v>
      </c>
      <c r="P8" s="7" t="n">
        <v>4567</v>
      </c>
      <c r="T8" s="7" t="n">
        <v>67338</v>
      </c>
    </row>
    <row r="9" customFormat="false" ht="15" hidden="false" customHeight="false" outlineLevel="0" collapsed="false">
      <c r="A9" s="0" t="s">
        <v>969</v>
      </c>
      <c r="D9" s="7" t="n">
        <v>19343</v>
      </c>
      <c r="H9" s="7" t="n">
        <v>1669</v>
      </c>
      <c r="L9" s="7" t="n">
        <v>34476</v>
      </c>
      <c r="P9" s="7" t="n">
        <v>4114</v>
      </c>
      <c r="T9" s="7" t="n">
        <v>59602</v>
      </c>
    </row>
    <row r="10" customFormat="false" ht="15" hidden="false" customHeight="false" outlineLevel="0" collapsed="false">
      <c r="A10" s="0" t="s">
        <v>971</v>
      </c>
      <c r="D10" s="7" t="n">
        <v>24382</v>
      </c>
      <c r="H10" s="7" t="n">
        <v>428</v>
      </c>
      <c r="L10" s="7" t="n">
        <v>31552</v>
      </c>
      <c r="P10" s="7" t="n">
        <v>4376</v>
      </c>
      <c r="T10" s="7" t="n">
        <v>607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129</v>
      </c>
      <c r="B2" s="1"/>
      <c r="C2" s="1"/>
      <c r="D2" s="1"/>
      <c r="E2" s="1"/>
      <c r="F2" s="1"/>
    </row>
    <row r="4" customFormat="false" ht="40" hidden="false" customHeight="true" outlineLevel="0" collapsed="false">
      <c r="C4" s="13" t="s">
        <v>130</v>
      </c>
      <c r="D4" s="13"/>
      <c r="E4" s="13"/>
      <c r="F4" s="13"/>
      <c r="G4" s="13"/>
      <c r="H4" s="13"/>
      <c r="I4" s="13"/>
      <c r="J4" s="13"/>
      <c r="K4" s="13"/>
      <c r="L4" s="13"/>
      <c r="M4" s="13"/>
      <c r="N4" s="13"/>
      <c r="O4" s="13"/>
      <c r="P4" s="13"/>
    </row>
    <row r="5" customFormat="false" ht="40" hidden="false" customHeight="true" outlineLevel="0" collapsed="false">
      <c r="C5" s="6"/>
      <c r="D5" s="6"/>
      <c r="G5" s="13" t="s">
        <v>131</v>
      </c>
      <c r="H5" s="13"/>
      <c r="I5" s="13"/>
      <c r="J5" s="13"/>
      <c r="K5" s="13"/>
      <c r="L5" s="13"/>
      <c r="O5" s="6"/>
      <c r="P5" s="6"/>
    </row>
    <row r="6" customFormat="false" ht="40" hidden="false" customHeight="true" outlineLevel="0" collapsed="false">
      <c r="A6" s="8" t="s">
        <v>132</v>
      </c>
      <c r="C6" s="1" t="s">
        <v>44</v>
      </c>
      <c r="D6" s="1"/>
      <c r="G6" s="13" t="s">
        <v>105</v>
      </c>
      <c r="H6" s="13"/>
      <c r="K6" s="13" t="s">
        <v>133</v>
      </c>
      <c r="L6" s="13"/>
      <c r="O6" s="13" t="s">
        <v>134</v>
      </c>
      <c r="P6" s="13"/>
    </row>
    <row r="7" customFormat="false" ht="15" hidden="false" customHeight="false" outlineLevel="0" collapsed="false">
      <c r="A7" s="4" t="s">
        <v>107</v>
      </c>
    </row>
    <row r="8" customFormat="false" ht="15" hidden="false" customHeight="false" outlineLevel="0" collapsed="false">
      <c r="A8" s="0" t="s">
        <v>107</v>
      </c>
      <c r="C8" s="10" t="n">
        <v>16392</v>
      </c>
      <c r="D8" s="10"/>
      <c r="G8" s="10" t="n">
        <v>1211</v>
      </c>
      <c r="H8" s="10"/>
      <c r="I8" s="0" t="s">
        <v>108</v>
      </c>
      <c r="O8" s="10" t="n">
        <v>17603</v>
      </c>
      <c r="P8" s="10"/>
    </row>
    <row r="9" customFormat="false" ht="40" hidden="false" customHeight="true" outlineLevel="0" collapsed="false">
      <c r="A9" s="2" t="s">
        <v>135</v>
      </c>
      <c r="D9" s="7" t="n">
        <v>1211</v>
      </c>
      <c r="H9" s="0" t="s">
        <v>136</v>
      </c>
      <c r="I9" s="0" t="s">
        <v>111</v>
      </c>
      <c r="P9" s="0" t="s">
        <v>56</v>
      </c>
    </row>
    <row r="10" customFormat="false" ht="40" hidden="false" customHeight="true" outlineLevel="0" collapsed="false">
      <c r="A10" s="8" t="s">
        <v>137</v>
      </c>
      <c r="D10" s="7" t="n">
        <v>17603</v>
      </c>
      <c r="H10" s="0" t="s">
        <v>56</v>
      </c>
      <c r="L10" s="0" t="s">
        <v>56</v>
      </c>
      <c r="P10" s="7" t="n">
        <v>17603</v>
      </c>
    </row>
    <row r="11" customFormat="false" ht="15" hidden="false" customHeight="false" outlineLevel="0" collapsed="false">
      <c r="A11" s="4" t="s">
        <v>53</v>
      </c>
    </row>
    <row r="12" customFormat="false" ht="15" hidden="false" customHeight="false" outlineLevel="0" collapsed="false">
      <c r="A12" s="0" t="s">
        <v>54</v>
      </c>
      <c r="D12" s="7" t="n">
        <v>9592</v>
      </c>
      <c r="H12" s="0" t="s">
        <v>138</v>
      </c>
      <c r="I12" s="0" t="s">
        <v>111</v>
      </c>
      <c r="P12" s="7" t="n">
        <v>9585</v>
      </c>
    </row>
    <row r="13" customFormat="false" ht="40" hidden="false" customHeight="true" outlineLevel="0" collapsed="false">
      <c r="A13" s="2" t="s">
        <v>139</v>
      </c>
      <c r="D13" s="11" t="n">
        <v>-7</v>
      </c>
      <c r="H13" s="7" t="n">
        <v>7</v>
      </c>
      <c r="I13" s="0" t="s">
        <v>108</v>
      </c>
      <c r="P13" s="0" t="s">
        <v>56</v>
      </c>
    </row>
    <row r="14" customFormat="false" ht="15" hidden="false" customHeight="false" outlineLevel="0" collapsed="false">
      <c r="A14" s="0" t="s">
        <v>57</v>
      </c>
      <c r="D14" s="7" t="n">
        <v>4613</v>
      </c>
      <c r="H14" s="7" t="n">
        <v>555</v>
      </c>
      <c r="I14" s="0" t="s">
        <v>108</v>
      </c>
      <c r="P14" s="7" t="n">
        <v>5168</v>
      </c>
    </row>
    <row r="15" customFormat="false" ht="15" hidden="false" customHeight="false" outlineLevel="0" collapsed="false">
      <c r="H15" s="0" t="s">
        <v>73</v>
      </c>
      <c r="I15" s="0" t="s">
        <v>113</v>
      </c>
    </row>
    <row r="16" customFormat="false" ht="40" hidden="false" customHeight="true" outlineLevel="0" collapsed="false">
      <c r="A16" s="2" t="s">
        <v>140</v>
      </c>
      <c r="D16" s="7" t="n">
        <v>555</v>
      </c>
      <c r="H16" s="0" t="s">
        <v>141</v>
      </c>
      <c r="I16" s="0" t="s">
        <v>111</v>
      </c>
      <c r="P16" s="0" t="s">
        <v>56</v>
      </c>
    </row>
    <row r="17" customFormat="false" ht="15" hidden="false" customHeight="false" outlineLevel="0" collapsed="false">
      <c r="A17" s="0" t="s">
        <v>59</v>
      </c>
      <c r="D17" s="7" t="n">
        <v>2123</v>
      </c>
      <c r="P17" s="7" t="n">
        <v>2123</v>
      </c>
    </row>
    <row r="18" customFormat="false" ht="40" hidden="false" customHeight="true" outlineLevel="0" collapsed="false">
      <c r="A18" s="2" t="s">
        <v>142</v>
      </c>
      <c r="D18" s="7" t="n">
        <v>482</v>
      </c>
      <c r="P18" s="7" t="n">
        <v>482</v>
      </c>
    </row>
    <row r="19" customFormat="false" ht="15" hidden="false" customHeight="false" outlineLevel="0" collapsed="false">
      <c r="A19" s="4" t="s">
        <v>115</v>
      </c>
      <c r="D19" s="7" t="n">
        <v>17358</v>
      </c>
      <c r="H19" s="0" t="s">
        <v>56</v>
      </c>
      <c r="L19" s="0" t="s">
        <v>56</v>
      </c>
      <c r="P19" s="7" t="n">
        <v>17358</v>
      </c>
    </row>
    <row r="20" customFormat="false" ht="40" hidden="false" customHeight="true" outlineLevel="0" collapsed="false">
      <c r="A20" s="8" t="s">
        <v>143</v>
      </c>
      <c r="D20" s="7" t="n">
        <v>11</v>
      </c>
      <c r="P20" s="7" t="n">
        <v>11</v>
      </c>
    </row>
    <row r="21" customFormat="false" ht="15" hidden="false" customHeight="false" outlineLevel="0" collapsed="false">
      <c r="A21" s="4" t="s">
        <v>96</v>
      </c>
      <c r="D21" s="7" t="n">
        <v>256</v>
      </c>
      <c r="H21" s="0" t="s">
        <v>56</v>
      </c>
      <c r="L21" s="0" t="s">
        <v>56</v>
      </c>
      <c r="P21" s="7" t="n">
        <v>256</v>
      </c>
    </row>
    <row r="22" customFormat="false" ht="15" hidden="false" customHeight="false" outlineLevel="0" collapsed="false">
      <c r="A22" s="4" t="s">
        <v>116</v>
      </c>
    </row>
    <row r="23" customFormat="false" ht="15" hidden="false" customHeight="false" outlineLevel="0" collapsed="false">
      <c r="A23" s="0" t="s">
        <v>117</v>
      </c>
      <c r="D23" s="11" t="n">
        <v>-328</v>
      </c>
      <c r="L23" s="0" t="s">
        <v>144</v>
      </c>
      <c r="M23" s="0" t="s">
        <v>145</v>
      </c>
      <c r="P23" s="11" t="n">
        <v>-339</v>
      </c>
    </row>
    <row r="24" customFormat="false" ht="15" hidden="false" customHeight="false" outlineLevel="0" collapsed="false">
      <c r="A24" s="0" t="s">
        <v>118</v>
      </c>
      <c r="D24" s="11" t="n">
        <v>-29</v>
      </c>
      <c r="H24" s="7" t="n">
        <v>29</v>
      </c>
      <c r="I24" s="0" t="s">
        <v>119</v>
      </c>
      <c r="P24" s="0" t="s">
        <v>56</v>
      </c>
    </row>
    <row r="25" customFormat="false" ht="40" hidden="false" customHeight="true" outlineLevel="0" collapsed="false">
      <c r="A25" s="2" t="s">
        <v>146</v>
      </c>
      <c r="D25" s="7" t="n">
        <v>937</v>
      </c>
      <c r="H25" s="0" t="s">
        <v>73</v>
      </c>
      <c r="I25" s="0" t="s">
        <v>113</v>
      </c>
      <c r="P25" s="7" t="n">
        <v>937</v>
      </c>
    </row>
    <row r="26" customFormat="false" ht="40" hidden="false" customHeight="true" outlineLevel="0" collapsed="false">
      <c r="A26" s="8" t="s">
        <v>147</v>
      </c>
      <c r="D26" s="7" t="n">
        <v>580</v>
      </c>
      <c r="H26" s="7" t="n">
        <v>29</v>
      </c>
      <c r="L26" s="11" t="n">
        <v>-11</v>
      </c>
      <c r="P26" s="7" t="n">
        <v>598</v>
      </c>
    </row>
    <row r="27" customFormat="false" ht="15" hidden="false" customHeight="false" outlineLevel="0" collapsed="false">
      <c r="A27" s="4" t="s">
        <v>97</v>
      </c>
      <c r="D27" s="7" t="n">
        <v>836</v>
      </c>
      <c r="H27" s="7" t="n">
        <v>29</v>
      </c>
      <c r="L27" s="11" t="n">
        <v>-11</v>
      </c>
      <c r="P27" s="7" t="n">
        <v>854</v>
      </c>
    </row>
    <row r="28" customFormat="false" ht="15" hidden="false" customHeight="false" outlineLevel="0" collapsed="false">
      <c r="A28" s="4" t="s">
        <v>66</v>
      </c>
      <c r="D28" s="7" t="n">
        <v>249</v>
      </c>
      <c r="H28" s="0" t="s">
        <v>73</v>
      </c>
      <c r="I28" s="0" t="s">
        <v>122</v>
      </c>
      <c r="L28" s="0" t="s">
        <v>148</v>
      </c>
      <c r="M28" s="0" t="s">
        <v>124</v>
      </c>
      <c r="P28" s="7" t="n">
        <v>246</v>
      </c>
    </row>
    <row r="29" customFormat="false" ht="40" hidden="false" customHeight="true" outlineLevel="0" collapsed="false">
      <c r="A29" s="8" t="s">
        <v>149</v>
      </c>
      <c r="D29" s="11" t="n">
        <v>-8</v>
      </c>
      <c r="P29" s="11" t="n">
        <v>-8</v>
      </c>
    </row>
    <row r="30" customFormat="false" ht="15" hidden="false" customHeight="false" outlineLevel="0" collapsed="false">
      <c r="A30" s="4" t="s">
        <v>98</v>
      </c>
      <c r="D30" s="7" t="n">
        <v>579</v>
      </c>
      <c r="H30" s="7" t="n">
        <v>29</v>
      </c>
      <c r="L30" s="11" t="n">
        <v>-8</v>
      </c>
      <c r="P30" s="7" t="n">
        <v>600</v>
      </c>
    </row>
    <row r="31" customFormat="false" ht="40" hidden="false" customHeight="true" outlineLevel="0" collapsed="false">
      <c r="A31" s="8" t="s">
        <v>150</v>
      </c>
      <c r="D31" s="11" t="n">
        <v>-10</v>
      </c>
      <c r="L31" s="7" t="n">
        <v>3</v>
      </c>
      <c r="M31" s="0" t="s">
        <v>125</v>
      </c>
      <c r="P31" s="11" t="n">
        <v>-7</v>
      </c>
    </row>
    <row r="32" customFormat="false" ht="40" hidden="false" customHeight="true" outlineLevel="0" collapsed="false">
      <c r="A32" s="8" t="s">
        <v>151</v>
      </c>
      <c r="D32" s="7" t="n">
        <v>589</v>
      </c>
      <c r="H32" s="7" t="n">
        <v>29</v>
      </c>
      <c r="L32" s="11" t="n">
        <v>-11</v>
      </c>
      <c r="P32" s="7" t="n">
        <v>607</v>
      </c>
    </row>
    <row r="34" customFormat="false" ht="40" hidden="false" customHeight="true" outlineLevel="0" collapsed="false">
      <c r="A34" s="8" t="s">
        <v>152</v>
      </c>
    </row>
    <row r="35" customFormat="false" ht="15" hidden="false" customHeight="false" outlineLevel="0" collapsed="false">
      <c r="A35" s="0" t="s">
        <v>72</v>
      </c>
      <c r="D35" s="0" t="s">
        <v>127</v>
      </c>
      <c r="P35" s="0" t="s">
        <v>73</v>
      </c>
    </row>
    <row r="36" customFormat="false" ht="15" hidden="false" customHeight="false" outlineLevel="0" collapsed="false">
      <c r="A36" s="0" t="s">
        <v>74</v>
      </c>
      <c r="D36" s="0" t="s">
        <v>127</v>
      </c>
      <c r="P36" s="0" t="s">
        <v>73</v>
      </c>
    </row>
    <row r="37" customFormat="false" ht="15" hidden="false" customHeight="false" outlineLevel="0" collapsed="false">
      <c r="A37" s="4" t="s">
        <v>128</v>
      </c>
    </row>
    <row r="38" customFormat="false" ht="15" hidden="false" customHeight="false" outlineLevel="0" collapsed="false">
      <c r="A38" s="0" t="s">
        <v>72</v>
      </c>
      <c r="D38" s="0" t="s">
        <v>127</v>
      </c>
      <c r="P38" s="0" t="s">
        <v>73</v>
      </c>
    </row>
    <row r="39" customFormat="false" ht="15" hidden="false" customHeight="false" outlineLevel="0" collapsed="false">
      <c r="A39" s="0" t="s">
        <v>74</v>
      </c>
      <c r="D39" s="0" t="s">
        <v>127</v>
      </c>
      <c r="P39" s="0" t="s">
        <v>73</v>
      </c>
    </row>
  </sheetData>
  <mergeCells count="12">
    <mergeCell ref="A2:F2"/>
    <mergeCell ref="C4:P4"/>
    <mergeCell ref="C5:D5"/>
    <mergeCell ref="G5:L5"/>
    <mergeCell ref="O5:P5"/>
    <mergeCell ref="C6:D6"/>
    <mergeCell ref="G6:H6"/>
    <mergeCell ref="K6:L6"/>
    <mergeCell ref="O6:P6"/>
    <mergeCell ref="C8:D8"/>
    <mergeCell ref="G8:H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1049</v>
      </c>
      <c r="B2" s="1"/>
      <c r="C2" s="1"/>
      <c r="D2" s="1"/>
      <c r="E2" s="1"/>
      <c r="F2" s="1"/>
    </row>
    <row r="4" customFormat="false" ht="40" hidden="false" customHeight="true" outlineLevel="0" collapsed="false">
      <c r="E4" s="13" t="s">
        <v>1050</v>
      </c>
      <c r="F4" s="13"/>
      <c r="G4" s="13"/>
      <c r="H4" s="13"/>
      <c r="I4" s="13"/>
      <c r="J4" s="13"/>
      <c r="K4" s="13"/>
      <c r="L4" s="13"/>
      <c r="M4" s="13"/>
      <c r="N4" s="13"/>
      <c r="Q4" s="13" t="s">
        <v>1051</v>
      </c>
      <c r="R4" s="13"/>
      <c r="S4" s="13"/>
      <c r="T4" s="13"/>
      <c r="U4" s="13"/>
      <c r="V4" s="13"/>
      <c r="W4" s="13"/>
      <c r="X4" s="13"/>
      <c r="Y4" s="13"/>
      <c r="Z4" s="13"/>
      <c r="AC4" s="13" t="s">
        <v>1052</v>
      </c>
      <c r="AD4" s="13"/>
      <c r="AG4" s="13" t="s">
        <v>1053</v>
      </c>
      <c r="AH4" s="13"/>
    </row>
    <row r="5" customFormat="false" ht="40" hidden="false" customHeight="true" outlineLevel="0" collapsed="false">
      <c r="A5" s="4" t="s">
        <v>1019</v>
      </c>
      <c r="C5" s="8" t="s">
        <v>1054</v>
      </c>
      <c r="E5" s="13" t="s">
        <v>1055</v>
      </c>
      <c r="F5" s="13"/>
      <c r="I5" s="13" t="s">
        <v>1056</v>
      </c>
      <c r="J5" s="13"/>
      <c r="M5" s="13" t="s">
        <v>1057</v>
      </c>
      <c r="N5" s="13"/>
      <c r="Q5" s="13" t="s">
        <v>1058</v>
      </c>
      <c r="R5" s="13"/>
      <c r="U5" s="13" t="s">
        <v>1059</v>
      </c>
      <c r="V5" s="13"/>
      <c r="Y5" s="13" t="s">
        <v>1060</v>
      </c>
      <c r="Z5" s="13"/>
      <c r="AC5" s="13" t="s">
        <v>1061</v>
      </c>
      <c r="AD5" s="13"/>
      <c r="AG5" s="13" t="s">
        <v>1062</v>
      </c>
      <c r="AH5" s="13"/>
    </row>
    <row r="6" customFormat="false" ht="15" hidden="false" customHeight="false" outlineLevel="0" collapsed="false">
      <c r="A6" s="0" t="s">
        <v>961</v>
      </c>
      <c r="C6" s="0" t="s">
        <v>1063</v>
      </c>
      <c r="F6" s="7" t="n">
        <v>70307</v>
      </c>
      <c r="J6" s="7" t="n">
        <v>1874850</v>
      </c>
      <c r="N6" s="7" t="n">
        <v>3749700</v>
      </c>
    </row>
    <row r="7" customFormat="false" ht="15" hidden="false" customHeight="false" outlineLevel="0" collapsed="false">
      <c r="C7" s="0" t="s">
        <v>1063</v>
      </c>
      <c r="R7" s="7" t="n">
        <v>25991</v>
      </c>
      <c r="V7" s="7" t="n">
        <v>155913</v>
      </c>
      <c r="Z7" s="7" t="n">
        <v>311826</v>
      </c>
      <c r="AH7" s="7" t="n">
        <v>7370008</v>
      </c>
    </row>
    <row r="8" customFormat="false" ht="15" hidden="false" customHeight="false" outlineLevel="0" collapsed="false">
      <c r="C8" s="0" t="s">
        <v>1063</v>
      </c>
      <c r="AD8" s="7" t="n">
        <v>76793</v>
      </c>
      <c r="AH8" s="7" t="n">
        <v>3630005</v>
      </c>
    </row>
    <row r="9" customFormat="false" ht="15" hidden="false" customHeight="false" outlineLevel="0" collapsed="false">
      <c r="A9" s="0" t="s">
        <v>963</v>
      </c>
      <c r="C9" s="0" t="s">
        <v>1063</v>
      </c>
      <c r="F9" s="7" t="n">
        <v>35683</v>
      </c>
      <c r="J9" s="7" t="n">
        <v>951541</v>
      </c>
      <c r="N9" s="7" t="n">
        <v>1903082</v>
      </c>
    </row>
    <row r="10" customFormat="false" ht="15" hidden="false" customHeight="false" outlineLevel="0" collapsed="false">
      <c r="C10" s="0" t="s">
        <v>1063</v>
      </c>
      <c r="R10" s="7" t="n">
        <v>6897</v>
      </c>
      <c r="V10" s="7" t="n">
        <v>41371</v>
      </c>
      <c r="Z10" s="7" t="n">
        <v>82742</v>
      </c>
      <c r="AH10" s="7" t="n">
        <v>1955607</v>
      </c>
    </row>
    <row r="11" customFormat="false" ht="15" hidden="false" customHeight="false" outlineLevel="0" collapsed="false">
      <c r="C11" s="0" t="s">
        <v>1063</v>
      </c>
      <c r="AD11" s="7" t="n">
        <v>20377</v>
      </c>
      <c r="AH11" s="7" t="n">
        <v>963221</v>
      </c>
    </row>
    <row r="12" customFormat="false" ht="15" hidden="false" customHeight="false" outlineLevel="0" collapsed="false">
      <c r="A12" s="0" t="s">
        <v>964</v>
      </c>
      <c r="C12" s="0" t="s">
        <v>1063</v>
      </c>
      <c r="F12" s="7" t="n">
        <v>56626</v>
      </c>
      <c r="J12" s="7" t="n">
        <v>226504</v>
      </c>
      <c r="N12" s="7" t="n">
        <v>453008</v>
      </c>
    </row>
    <row r="13" customFormat="false" ht="15" hidden="false" customHeight="false" outlineLevel="0" collapsed="false">
      <c r="C13" s="0" t="s">
        <v>1063</v>
      </c>
      <c r="R13" s="7" t="n">
        <v>1153</v>
      </c>
      <c r="V13" s="7" t="n">
        <v>6917</v>
      </c>
      <c r="Z13" s="7" t="n">
        <v>13834</v>
      </c>
      <c r="AH13" s="7" t="n">
        <v>326967</v>
      </c>
    </row>
    <row r="14" customFormat="false" ht="15" hidden="false" customHeight="false" outlineLevel="0" collapsed="false">
      <c r="C14" s="0" t="s">
        <v>1063</v>
      </c>
      <c r="AD14" s="7" t="n">
        <v>3407</v>
      </c>
      <c r="AH14" s="7" t="n">
        <v>161049</v>
      </c>
    </row>
    <row r="15" customFormat="false" ht="15" hidden="false" customHeight="false" outlineLevel="0" collapsed="false">
      <c r="A15" s="0" t="s">
        <v>966</v>
      </c>
      <c r="C15" s="0" t="s">
        <v>1063</v>
      </c>
      <c r="F15" s="7" t="n">
        <v>46378</v>
      </c>
      <c r="J15" s="7" t="n">
        <v>742050</v>
      </c>
      <c r="N15" s="7" t="n">
        <v>1484100</v>
      </c>
    </row>
    <row r="16" customFormat="false" ht="15" hidden="false" customHeight="false" outlineLevel="0" collapsed="false">
      <c r="C16" s="0" t="s">
        <v>1063</v>
      </c>
      <c r="R16" s="7" t="n">
        <v>4991</v>
      </c>
      <c r="V16" s="7" t="n">
        <v>29943</v>
      </c>
      <c r="Z16" s="7" t="n">
        <v>59886</v>
      </c>
      <c r="AH16" s="7" t="n">
        <v>1415406</v>
      </c>
    </row>
    <row r="17" customFormat="false" ht="15" hidden="false" customHeight="false" outlineLevel="0" collapsed="false">
      <c r="C17" s="0" t="s">
        <v>1063</v>
      </c>
      <c r="AD17" s="7" t="n">
        <v>14748</v>
      </c>
      <c r="AH17" s="7" t="n">
        <v>697138</v>
      </c>
    </row>
    <row r="18" customFormat="false" ht="15" hidden="false" customHeight="false" outlineLevel="0" collapsed="false">
      <c r="A18" s="0" t="s">
        <v>969</v>
      </c>
      <c r="C18" s="0" t="s">
        <v>1063</v>
      </c>
      <c r="F18" s="7" t="n">
        <v>21000</v>
      </c>
      <c r="J18" s="7" t="n">
        <v>560000</v>
      </c>
      <c r="N18" s="7" t="n">
        <v>1120000</v>
      </c>
    </row>
    <row r="19" customFormat="false" ht="15" hidden="false" customHeight="false" outlineLevel="0" collapsed="false">
      <c r="C19" s="0" t="s">
        <v>1063</v>
      </c>
      <c r="R19" s="7" t="n">
        <v>3426</v>
      </c>
      <c r="V19" s="7" t="n">
        <v>20553</v>
      </c>
      <c r="Z19" s="7" t="n">
        <v>41106</v>
      </c>
      <c r="AH19" s="7" t="n">
        <v>971540</v>
      </c>
    </row>
    <row r="20" customFormat="false" ht="15" hidden="false" customHeight="false" outlineLevel="0" collapsed="false">
      <c r="C20" s="0" t="s">
        <v>1063</v>
      </c>
      <c r="AD20" s="7" t="n">
        <v>10123</v>
      </c>
      <c r="AH20" s="7" t="n">
        <v>478514</v>
      </c>
    </row>
    <row r="21" customFormat="false" ht="15" hidden="false" customHeight="false" outlineLevel="0" collapsed="false">
      <c r="A21" s="0" t="s">
        <v>971</v>
      </c>
      <c r="C21" s="0" t="s">
        <v>1063</v>
      </c>
      <c r="F21" s="7" t="n">
        <v>32850</v>
      </c>
      <c r="J21" s="7" t="n">
        <v>525600</v>
      </c>
      <c r="N21" s="7" t="n">
        <v>1051200</v>
      </c>
    </row>
    <row r="22" customFormat="false" ht="15" hidden="false" customHeight="false" outlineLevel="0" collapsed="false">
      <c r="C22" s="0" t="s">
        <v>1063</v>
      </c>
      <c r="R22" s="7" t="n">
        <v>3958</v>
      </c>
      <c r="V22" s="7" t="n">
        <v>23742</v>
      </c>
      <c r="Z22" s="7" t="n">
        <v>47484</v>
      </c>
      <c r="AH22" s="7" t="n">
        <v>1122284</v>
      </c>
    </row>
    <row r="23" customFormat="false" ht="15" hidden="false" customHeight="false" outlineLevel="0" collapsed="false">
      <c r="C23" s="0" t="s">
        <v>1063</v>
      </c>
      <c r="AD23" s="7" t="n">
        <v>11694</v>
      </c>
      <c r="AH23" s="7" t="n">
        <v>552775</v>
      </c>
    </row>
  </sheetData>
  <mergeCells count="13">
    <mergeCell ref="A2:F2"/>
    <mergeCell ref="E4:N4"/>
    <mergeCell ref="Q4:Z4"/>
    <mergeCell ref="AC4:AD4"/>
    <mergeCell ref="AG4:AH4"/>
    <mergeCell ref="E5:F5"/>
    <mergeCell ref="I5:J5"/>
    <mergeCell ref="M5:N5"/>
    <mergeCell ref="Q5:R5"/>
    <mergeCell ref="U5:V5"/>
    <mergeCell ref="Y5:Z5"/>
    <mergeCell ref="AC5:AD5"/>
    <mergeCell ref="AG5:A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064</v>
      </c>
      <c r="B2" s="1"/>
      <c r="C2" s="1"/>
      <c r="D2" s="1"/>
      <c r="E2" s="1"/>
      <c r="F2" s="1"/>
    </row>
    <row r="4" customFormat="false" ht="40" hidden="false" customHeight="true" outlineLevel="0" collapsed="false">
      <c r="C4" s="13" t="s">
        <v>1065</v>
      </c>
      <c r="D4" s="13"/>
      <c r="E4" s="13"/>
      <c r="F4" s="13"/>
      <c r="G4" s="13"/>
      <c r="H4" s="13"/>
      <c r="I4" s="13"/>
      <c r="J4" s="13"/>
      <c r="K4" s="13"/>
      <c r="L4" s="13"/>
      <c r="M4" s="13"/>
      <c r="N4" s="13"/>
      <c r="O4" s="13"/>
      <c r="P4" s="13"/>
      <c r="S4" s="1" t="s">
        <v>1066</v>
      </c>
      <c r="T4" s="1"/>
      <c r="U4" s="1"/>
      <c r="V4" s="1"/>
      <c r="W4" s="1"/>
      <c r="X4" s="1"/>
      <c r="Y4" s="1"/>
      <c r="Z4" s="1"/>
      <c r="AA4" s="1"/>
      <c r="AB4" s="1"/>
      <c r="AC4" s="1"/>
      <c r="AD4" s="1"/>
      <c r="AE4" s="1"/>
      <c r="AF4" s="1"/>
    </row>
    <row r="5" customFormat="false" ht="40" hidden="false" customHeight="true" outlineLevel="0" collapsed="false">
      <c r="A5" s="0" t="s">
        <v>1019</v>
      </c>
      <c r="C5" s="5" t="s">
        <v>1067</v>
      </c>
      <c r="D5" s="5"/>
      <c r="G5" s="5" t="s">
        <v>1068</v>
      </c>
      <c r="H5" s="5"/>
      <c r="K5" s="5" t="s">
        <v>1069</v>
      </c>
      <c r="L5" s="5"/>
      <c r="O5" s="5" t="s">
        <v>1070</v>
      </c>
      <c r="P5" s="5"/>
      <c r="S5" s="5" t="s">
        <v>1071</v>
      </c>
      <c r="T5" s="5"/>
      <c r="W5" s="5" t="s">
        <v>1072</v>
      </c>
      <c r="X5" s="5"/>
      <c r="AA5" s="5" t="s">
        <v>1073</v>
      </c>
      <c r="AB5" s="5"/>
      <c r="AE5" s="5" t="s">
        <v>1074</v>
      </c>
      <c r="AF5" s="5"/>
    </row>
    <row r="6" customFormat="false" ht="15" hidden="false" customHeight="false" outlineLevel="0" collapsed="false">
      <c r="A6" s="0" t="s">
        <v>961</v>
      </c>
      <c r="D6" s="7" t="n">
        <v>285000</v>
      </c>
      <c r="H6" s="0" t="s">
        <v>56</v>
      </c>
      <c r="L6" s="3" t="n">
        <v>39.21</v>
      </c>
      <c r="P6" s="0" t="s">
        <v>1075</v>
      </c>
      <c r="T6" s="7" t="n">
        <v>278970</v>
      </c>
      <c r="X6" s="7" t="n">
        <v>11778113</v>
      </c>
      <c r="AB6" s="7" t="n">
        <v>623192</v>
      </c>
      <c r="AF6" s="7" t="n">
        <v>26311166</v>
      </c>
    </row>
    <row r="7" customFormat="false" ht="15" hidden="false" customHeight="false" outlineLevel="0" collapsed="false">
      <c r="D7" s="7" t="n">
        <v>94000</v>
      </c>
      <c r="H7" s="0" t="s">
        <v>56</v>
      </c>
      <c r="L7" s="3" t="n">
        <v>43.4</v>
      </c>
      <c r="P7" s="0" t="s">
        <v>1076</v>
      </c>
      <c r="T7" s="0" t="s">
        <v>56</v>
      </c>
      <c r="X7" s="0" t="s">
        <v>56</v>
      </c>
      <c r="AB7" s="0" t="s">
        <v>56</v>
      </c>
      <c r="AF7" s="0" t="s">
        <v>56</v>
      </c>
    </row>
    <row r="8" customFormat="false" ht="15" hidden="false" customHeight="false" outlineLevel="0" collapsed="false">
      <c r="A8" s="0" t="s">
        <v>963</v>
      </c>
      <c r="D8" s="7" t="n">
        <v>70000</v>
      </c>
      <c r="H8" s="0" t="s">
        <v>56</v>
      </c>
      <c r="L8" s="3" t="n">
        <v>39.81</v>
      </c>
      <c r="P8" s="0" t="s">
        <v>1077</v>
      </c>
      <c r="T8" s="7" t="n">
        <v>77445</v>
      </c>
      <c r="X8" s="7" t="n">
        <v>3269728</v>
      </c>
      <c r="AB8" s="7" t="n">
        <v>165362</v>
      </c>
      <c r="AF8" s="7" t="n">
        <v>6981584</v>
      </c>
    </row>
    <row r="9" customFormat="false" ht="15" hidden="false" customHeight="false" outlineLevel="0" collapsed="false">
      <c r="A9" s="0" t="s">
        <v>964</v>
      </c>
      <c r="D9" s="0" t="s">
        <v>56</v>
      </c>
      <c r="H9" s="0" t="s">
        <v>56</v>
      </c>
      <c r="L9" s="0" t="s">
        <v>56</v>
      </c>
      <c r="P9" s="0" t="s">
        <v>56</v>
      </c>
      <c r="T9" s="7" t="n">
        <v>12951</v>
      </c>
      <c r="X9" s="7" t="n">
        <v>546791</v>
      </c>
      <c r="AB9" s="7" t="n">
        <v>27648</v>
      </c>
      <c r="AF9" s="7" t="n">
        <v>1167299</v>
      </c>
    </row>
    <row r="10" customFormat="false" ht="15" hidden="false" customHeight="false" outlineLevel="0" collapsed="false">
      <c r="A10" s="0" t="s">
        <v>966</v>
      </c>
      <c r="D10" s="0" t="s">
        <v>56</v>
      </c>
      <c r="H10" s="0" t="s">
        <v>56</v>
      </c>
      <c r="L10" s="0" t="s">
        <v>56</v>
      </c>
      <c r="P10" s="0" t="s">
        <v>56</v>
      </c>
      <c r="T10" s="7" t="n">
        <v>56052</v>
      </c>
      <c r="X10" s="7" t="n">
        <v>2366515</v>
      </c>
      <c r="AB10" s="7" t="n">
        <v>119684</v>
      </c>
      <c r="AF10" s="7" t="n">
        <v>5053058</v>
      </c>
    </row>
    <row r="11" customFormat="false" ht="15" hidden="false" customHeight="false" outlineLevel="0" collapsed="false">
      <c r="A11" s="0" t="s">
        <v>969</v>
      </c>
      <c r="D11" s="0" t="s">
        <v>56</v>
      </c>
      <c r="H11" s="0" t="s">
        <v>56</v>
      </c>
      <c r="L11" s="0" t="s">
        <v>56</v>
      </c>
      <c r="P11" s="0" t="s">
        <v>56</v>
      </c>
      <c r="T11" s="7" t="n">
        <v>78478</v>
      </c>
      <c r="X11" s="7" t="n">
        <v>3313341</v>
      </c>
      <c r="AB11" s="7" t="n">
        <v>82150</v>
      </c>
      <c r="AF11" s="7" t="n">
        <v>3468373</v>
      </c>
    </row>
    <row r="12" customFormat="false" ht="15" hidden="false" customHeight="false" outlineLevel="0" collapsed="false">
      <c r="A12" s="0" t="s">
        <v>971</v>
      </c>
      <c r="D12" s="0" t="s">
        <v>56</v>
      </c>
      <c r="H12" s="0" t="s">
        <v>56</v>
      </c>
      <c r="L12" s="0" t="s">
        <v>56</v>
      </c>
      <c r="P12" s="0" t="s">
        <v>56</v>
      </c>
      <c r="T12" s="7" t="n">
        <v>44905</v>
      </c>
      <c r="X12" s="7" t="n">
        <v>1895889</v>
      </c>
      <c r="AB12" s="7" t="n">
        <v>94898</v>
      </c>
      <c r="AF12" s="7" t="n">
        <v>4006594</v>
      </c>
    </row>
  </sheetData>
  <mergeCells count="11">
    <mergeCell ref="A2:F2"/>
    <mergeCell ref="C4:P4"/>
    <mergeCell ref="S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94.8"/>
    <col collapsed="false" customWidth="true" hidden="false" outlineLevel="0" max="8" min="8" style="0" width="83.79"/>
    <col collapsed="false" customWidth="true" hidden="false" outlineLevel="0" max="12" min="12" style="0" width="100.81"/>
    <col collapsed="false" customWidth="true" hidden="false" outlineLevel="0" max="16" min="16" style="0" width="82.78"/>
  </cols>
  <sheetData>
    <row r="2" customFormat="false" ht="15" hidden="false" customHeight="false" outlineLevel="0" collapsed="false">
      <c r="A2" s="1" t="s">
        <v>1078</v>
      </c>
      <c r="B2" s="1"/>
      <c r="C2" s="1"/>
      <c r="D2" s="1"/>
      <c r="E2" s="1"/>
      <c r="F2" s="1"/>
    </row>
    <row r="4" customFormat="false" ht="40" hidden="false" customHeight="true" outlineLevel="0" collapsed="false">
      <c r="D4" s="13" t="s">
        <v>1079</v>
      </c>
      <c r="E4" s="13"/>
      <c r="F4" s="13"/>
      <c r="G4" s="13"/>
      <c r="H4" s="13"/>
      <c r="L4" s="13" t="s">
        <v>1080</v>
      </c>
      <c r="M4" s="13"/>
      <c r="N4" s="13"/>
      <c r="O4" s="13"/>
      <c r="P4" s="13"/>
    </row>
    <row r="5" customFormat="false" ht="40" hidden="false" customHeight="true" outlineLevel="0" collapsed="false">
      <c r="A5" s="0" t="s">
        <v>1019</v>
      </c>
      <c r="D5" s="8" t="s">
        <v>1081</v>
      </c>
      <c r="H5" s="8" t="s">
        <v>1082</v>
      </c>
      <c r="L5" s="8" t="s">
        <v>1083</v>
      </c>
      <c r="P5" s="8" t="s">
        <v>1084</v>
      </c>
    </row>
    <row r="6" customFormat="false" ht="15" hidden="false" customHeight="false" outlineLevel="0" collapsed="false">
      <c r="A6" s="0" t="s">
        <v>961</v>
      </c>
      <c r="D6" s="0" t="s">
        <v>56</v>
      </c>
      <c r="H6" s="0" t="s">
        <v>56</v>
      </c>
      <c r="L6" s="7" t="n">
        <v>300152</v>
      </c>
      <c r="P6" s="7" t="n">
        <v>14188163</v>
      </c>
    </row>
    <row r="7" customFormat="false" ht="15" hidden="false" customHeight="false" outlineLevel="0" collapsed="false">
      <c r="A7" s="0" t="s">
        <v>963</v>
      </c>
      <c r="D7" s="0" t="s">
        <v>56</v>
      </c>
      <c r="H7" s="0" t="s">
        <v>56</v>
      </c>
      <c r="L7" s="7" t="n">
        <v>86120</v>
      </c>
      <c r="P7" s="7" t="n">
        <v>4070907</v>
      </c>
    </row>
    <row r="8" customFormat="false" ht="15" hidden="false" customHeight="false" outlineLevel="0" collapsed="false">
      <c r="A8" s="0" t="s">
        <v>964</v>
      </c>
      <c r="D8" s="0" t="s">
        <v>56</v>
      </c>
      <c r="H8" s="0" t="s">
        <v>56</v>
      </c>
      <c r="L8" s="7" t="n">
        <v>14403</v>
      </c>
      <c r="P8" s="7" t="n">
        <v>680841</v>
      </c>
    </row>
    <row r="9" customFormat="false" ht="15" hidden="false" customHeight="false" outlineLevel="0" collapsed="false">
      <c r="A9" s="0" t="s">
        <v>966</v>
      </c>
      <c r="D9" s="0" t="s">
        <v>56</v>
      </c>
      <c r="H9" s="0" t="s">
        <v>56</v>
      </c>
      <c r="L9" s="7" t="n">
        <v>62333</v>
      </c>
      <c r="P9" s="7" t="n">
        <v>2946463</v>
      </c>
    </row>
    <row r="10" customFormat="false" ht="15" hidden="false" customHeight="false" outlineLevel="0" collapsed="false">
      <c r="A10" s="0" t="s">
        <v>969</v>
      </c>
      <c r="D10" s="0" t="s">
        <v>56</v>
      </c>
      <c r="H10" s="0" t="s">
        <v>56</v>
      </c>
      <c r="L10" s="7" t="n">
        <v>42780</v>
      </c>
      <c r="P10" s="7" t="n">
        <v>2022215</v>
      </c>
    </row>
    <row r="11" customFormat="false" ht="15" hidden="false" customHeight="false" outlineLevel="0" collapsed="false">
      <c r="A11" s="0" t="s">
        <v>971</v>
      </c>
      <c r="D11" s="0" t="s">
        <v>56</v>
      </c>
      <c r="H11" s="0" t="s">
        <v>56</v>
      </c>
      <c r="L11" s="7" t="n">
        <v>44666</v>
      </c>
      <c r="P11" s="7" t="n">
        <v>2111376</v>
      </c>
    </row>
  </sheetData>
  <mergeCells count="3">
    <mergeCell ref="A2:F2"/>
    <mergeCell ref="D4:H4"/>
    <mergeCell ref="L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7"/>
  </cols>
  <sheetData>
    <row r="2" customFormat="false" ht="15" hidden="false" customHeight="false" outlineLevel="0" collapsed="false">
      <c r="A2" s="1" t="s">
        <v>1085</v>
      </c>
      <c r="B2" s="1"/>
      <c r="C2" s="1"/>
      <c r="D2" s="1"/>
      <c r="E2" s="1"/>
      <c r="F2" s="1"/>
    </row>
    <row r="4" customFormat="false" ht="40" hidden="false" customHeight="true" outlineLevel="0" collapsed="false">
      <c r="A4" s="0" t="s">
        <v>1019</v>
      </c>
      <c r="C4" s="0" t="s">
        <v>1086</v>
      </c>
      <c r="E4" s="5" t="s">
        <v>1087</v>
      </c>
      <c r="F4" s="5"/>
      <c r="I4" s="5" t="s">
        <v>1088</v>
      </c>
      <c r="J4" s="5"/>
      <c r="M4" s="5" t="s">
        <v>1089</v>
      </c>
      <c r="N4" s="5"/>
    </row>
    <row r="5" customFormat="false" ht="15" hidden="false" customHeight="false" outlineLevel="0" collapsed="false">
      <c r="A5" s="0" t="s">
        <v>961</v>
      </c>
      <c r="C5" s="0" t="s">
        <v>1090</v>
      </c>
      <c r="F5" s="3" t="n">
        <v>22.26</v>
      </c>
      <c r="J5" s="7" t="n">
        <v>1685578</v>
      </c>
      <c r="N5" s="0" t="s">
        <v>56</v>
      </c>
    </row>
    <row r="6" customFormat="false" ht="15" hidden="false" customHeight="false" outlineLevel="0" collapsed="false">
      <c r="C6" s="0" t="s">
        <v>1091</v>
      </c>
      <c r="F6" s="3" t="n">
        <v>32.26</v>
      </c>
      <c r="J6" s="7" t="n">
        <v>19344451</v>
      </c>
      <c r="N6" s="0" t="s">
        <v>56</v>
      </c>
    </row>
    <row r="7" customFormat="false" ht="15" hidden="false" customHeight="false" outlineLevel="0" collapsed="false">
      <c r="A7" s="0" t="s">
        <v>963</v>
      </c>
      <c r="C7" s="0" t="s">
        <v>1092</v>
      </c>
      <c r="F7" s="3" t="n">
        <v>26.59</v>
      </c>
      <c r="J7" s="7" t="n">
        <v>962826</v>
      </c>
      <c r="N7" s="0" t="s">
        <v>56</v>
      </c>
    </row>
    <row r="8" customFormat="false" ht="15" hidden="false" customHeight="false" outlineLevel="0" collapsed="false">
      <c r="C8" s="0" t="s">
        <v>1093</v>
      </c>
      <c r="F8" s="3" t="n">
        <v>26.59</v>
      </c>
      <c r="J8" s="7" t="n">
        <v>2293831</v>
      </c>
      <c r="N8" s="0" t="s">
        <v>56</v>
      </c>
    </row>
    <row r="9" customFormat="false" ht="15" hidden="false" customHeight="false" outlineLevel="0" collapsed="false">
      <c r="A9" s="0" t="s">
        <v>964</v>
      </c>
      <c r="C9" s="0" t="s">
        <v>1094</v>
      </c>
      <c r="F9" s="3" t="n">
        <v>17.33</v>
      </c>
      <c r="J9" s="7" t="n">
        <v>506333</v>
      </c>
      <c r="N9" s="0" t="s">
        <v>56</v>
      </c>
    </row>
    <row r="10" customFormat="false" ht="15" hidden="false" customHeight="false" outlineLevel="0" collapsed="false">
      <c r="C10" s="0" t="s">
        <v>1095</v>
      </c>
      <c r="F10" s="3" t="n">
        <v>17.33</v>
      </c>
      <c r="J10" s="7" t="n">
        <v>893213</v>
      </c>
      <c r="N10" s="0" t="s">
        <v>56</v>
      </c>
    </row>
    <row r="11" customFormat="false" ht="15" hidden="false" customHeight="false" outlineLevel="0" collapsed="false">
      <c r="A11" s="0" t="s">
        <v>966</v>
      </c>
      <c r="C11" s="0" t="s">
        <v>1090</v>
      </c>
      <c r="F11" s="3" t="n">
        <v>38.53</v>
      </c>
      <c r="J11" s="7" t="n">
        <v>3179938</v>
      </c>
      <c r="N11" s="0" t="s">
        <v>56</v>
      </c>
    </row>
    <row r="12" customFormat="false" ht="15" hidden="false" customHeight="false" outlineLevel="0" collapsed="false">
      <c r="C12" s="0" t="s">
        <v>1093</v>
      </c>
      <c r="F12" s="3" t="n">
        <v>38.53</v>
      </c>
      <c r="J12" s="7" t="n">
        <v>11327758</v>
      </c>
      <c r="N12" s="0" t="s">
        <v>56</v>
      </c>
    </row>
    <row r="13" customFormat="false" ht="15" hidden="false" customHeight="false" outlineLevel="0" collapsed="false">
      <c r="A13" s="0" t="s">
        <v>969</v>
      </c>
      <c r="C13" s="0" t="s">
        <v>1090</v>
      </c>
      <c r="F13" s="3" t="n">
        <v>32.3</v>
      </c>
      <c r="J13" s="7" t="n">
        <v>2415927</v>
      </c>
      <c r="N13" s="0" t="s">
        <v>56</v>
      </c>
    </row>
    <row r="14" customFormat="false" ht="15" hidden="false" customHeight="false" outlineLevel="0" collapsed="false">
      <c r="C14" s="0" t="s">
        <v>1093</v>
      </c>
      <c r="F14" s="3" t="n">
        <v>32.3</v>
      </c>
      <c r="J14" s="7" t="n">
        <v>6220625</v>
      </c>
      <c r="N14" s="0" t="s">
        <v>56</v>
      </c>
    </row>
    <row r="15" customFormat="false" ht="15" hidden="false" customHeight="false" outlineLevel="0" collapsed="false">
      <c r="A15" s="0" t="s">
        <v>971</v>
      </c>
      <c r="C15" s="0" t="s">
        <v>1092</v>
      </c>
      <c r="F15" s="3" t="n">
        <v>18.79</v>
      </c>
      <c r="J15" s="7" t="n">
        <v>327631</v>
      </c>
      <c r="N15" s="0" t="s">
        <v>56</v>
      </c>
    </row>
    <row r="16" customFormat="false" ht="15" hidden="false" customHeight="false" outlineLevel="0" collapsed="false">
      <c r="C16" s="0" t="s">
        <v>1093</v>
      </c>
      <c r="F16" s="3" t="n">
        <v>18.79</v>
      </c>
      <c r="J16" s="7" t="n">
        <v>353797</v>
      </c>
      <c r="N16" s="0" t="s">
        <v>56</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1096</v>
      </c>
      <c r="B2" s="1"/>
      <c r="C2" s="1"/>
      <c r="D2" s="1"/>
      <c r="E2" s="1"/>
      <c r="F2" s="1"/>
    </row>
    <row r="4" customFormat="false" ht="40" hidden="false" customHeight="true" outlineLevel="0" collapsed="false">
      <c r="A4" s="0" t="s">
        <v>1019</v>
      </c>
      <c r="C4" s="5" t="s">
        <v>1097</v>
      </c>
      <c r="D4" s="5"/>
      <c r="G4" s="5" t="s">
        <v>1098</v>
      </c>
      <c r="H4" s="5"/>
      <c r="K4" s="13" t="s">
        <v>1099</v>
      </c>
      <c r="L4" s="13"/>
      <c r="O4" s="5" t="s">
        <v>1100</v>
      </c>
      <c r="P4" s="5"/>
      <c r="S4" s="5" t="s">
        <v>1101</v>
      </c>
      <c r="T4" s="5"/>
    </row>
    <row r="5" customFormat="false" ht="15" hidden="false" customHeight="false" outlineLevel="0" collapsed="false">
      <c r="A5" s="0" t="s">
        <v>961</v>
      </c>
      <c r="D5" s="7" t="n">
        <v>75425</v>
      </c>
      <c r="H5" s="7" t="n">
        <v>44179</v>
      </c>
      <c r="L5" s="11" t="n">
        <v>-12854</v>
      </c>
      <c r="P5" s="0" t="s">
        <v>56</v>
      </c>
      <c r="T5" s="7" t="n">
        <v>2336947</v>
      </c>
    </row>
    <row r="6" customFormat="false" ht="15" hidden="false" customHeight="false" outlineLevel="0" collapsed="false">
      <c r="A6" s="0" t="s">
        <v>963</v>
      </c>
      <c r="D6" s="7" t="n">
        <v>19824</v>
      </c>
      <c r="H6" s="7" t="n">
        <v>24272</v>
      </c>
      <c r="L6" s="11" t="n">
        <v>-8926</v>
      </c>
      <c r="P6" s="0" t="s">
        <v>56</v>
      </c>
      <c r="T6" s="7" t="n">
        <v>726658</v>
      </c>
    </row>
    <row r="7" customFormat="false" ht="15" hidden="false" customHeight="false" outlineLevel="0" collapsed="false">
      <c r="A7" s="0" t="s">
        <v>964</v>
      </c>
      <c r="D7" s="0" t="s">
        <v>56</v>
      </c>
      <c r="H7" s="0" t="s">
        <v>56</v>
      </c>
      <c r="L7" s="0" t="s">
        <v>56</v>
      </c>
      <c r="P7" s="0" t="s">
        <v>56</v>
      </c>
      <c r="T7" s="0" t="s">
        <v>56</v>
      </c>
    </row>
    <row r="8" customFormat="false" ht="15" hidden="false" customHeight="false" outlineLevel="0" collapsed="false">
      <c r="A8" s="0" t="s">
        <v>966</v>
      </c>
      <c r="D8" s="7" t="n">
        <v>65475</v>
      </c>
      <c r="H8" s="7" t="n">
        <v>28906</v>
      </c>
      <c r="L8" s="7" t="n">
        <v>141961</v>
      </c>
      <c r="P8" s="0" t="s">
        <v>56</v>
      </c>
      <c r="T8" s="7" t="n">
        <v>1391234</v>
      </c>
    </row>
    <row r="9" customFormat="false" ht="15" hidden="false" customHeight="false" outlineLevel="0" collapsed="false">
      <c r="A9" s="0" t="s">
        <v>969</v>
      </c>
      <c r="D9" s="7" t="n">
        <v>56510</v>
      </c>
      <c r="H9" s="7" t="n">
        <v>21897</v>
      </c>
      <c r="L9" s="7" t="n">
        <v>6846</v>
      </c>
      <c r="P9" s="0" t="s">
        <v>56</v>
      </c>
      <c r="T9" s="7" t="n">
        <v>200703</v>
      </c>
    </row>
    <row r="10" customFormat="false" ht="15" hidden="false" customHeight="false" outlineLevel="0" collapsed="false">
      <c r="A10" s="0" t="s">
        <v>971</v>
      </c>
      <c r="D10" s="7" t="n">
        <v>35413</v>
      </c>
      <c r="H10" s="7" t="n">
        <v>17620</v>
      </c>
      <c r="L10" s="11" t="n">
        <v>-8029</v>
      </c>
      <c r="P10" s="0" t="s">
        <v>56</v>
      </c>
      <c r="T10" s="7" t="n">
        <v>7252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02</v>
      </c>
      <c r="B2" s="1"/>
      <c r="C2" s="1"/>
      <c r="D2" s="1"/>
      <c r="E2" s="1"/>
      <c r="F2" s="1"/>
    </row>
    <row r="4" customFormat="false" ht="40" hidden="false" customHeight="true" outlineLevel="0" collapsed="false">
      <c r="A4" s="0" t="s">
        <v>1019</v>
      </c>
      <c r="C4" s="5" t="s">
        <v>1103</v>
      </c>
      <c r="D4" s="5"/>
      <c r="G4" s="13" t="s">
        <v>1104</v>
      </c>
      <c r="H4" s="13"/>
      <c r="K4" s="13" t="s">
        <v>1105</v>
      </c>
      <c r="L4" s="13"/>
    </row>
    <row r="5" customFormat="false" ht="15" hidden="false" customHeight="false" outlineLevel="0" collapsed="false">
      <c r="A5" s="0" t="s">
        <v>961</v>
      </c>
      <c r="D5" s="7" t="n">
        <v>1898000</v>
      </c>
      <c r="H5" s="7" t="n">
        <v>27643000</v>
      </c>
      <c r="L5" s="7" t="n">
        <v>29541000</v>
      </c>
    </row>
    <row r="6" customFormat="false" ht="15" hidden="false" customHeight="false" outlineLevel="0" collapsed="false">
      <c r="A6" s="0" t="s">
        <v>963</v>
      </c>
      <c r="D6" s="0" t="s">
        <v>56</v>
      </c>
      <c r="H6" s="0" t="s">
        <v>56</v>
      </c>
      <c r="L6" s="0" t="s">
        <v>56</v>
      </c>
    </row>
    <row r="7" customFormat="false" ht="15" hidden="false" customHeight="false" outlineLevel="0" collapsed="false">
      <c r="A7" s="0" t="s">
        <v>964</v>
      </c>
      <c r="D7" s="7" t="n">
        <v>309000</v>
      </c>
      <c r="H7" s="0" t="s">
        <v>56</v>
      </c>
      <c r="L7" s="7" t="n">
        <v>309000</v>
      </c>
    </row>
    <row r="8" customFormat="false" ht="15" hidden="false" customHeight="false" outlineLevel="0" collapsed="false">
      <c r="A8" s="0" t="s">
        <v>966</v>
      </c>
      <c r="D8" s="7" t="n">
        <v>1002000</v>
      </c>
      <c r="H8" s="7" t="n">
        <v>5459000</v>
      </c>
      <c r="L8" s="7" t="n">
        <v>6461000</v>
      </c>
    </row>
    <row r="9" customFormat="false" ht="15" hidden="false" customHeight="false" outlineLevel="0" collapsed="false">
      <c r="A9" s="0" t="s">
        <v>969</v>
      </c>
      <c r="D9" s="7" t="n">
        <v>595000</v>
      </c>
      <c r="H9" s="7" t="n">
        <v>3748000</v>
      </c>
      <c r="L9" s="7" t="n">
        <v>4343000</v>
      </c>
    </row>
    <row r="10" customFormat="false" ht="15" hidden="false" customHeight="false" outlineLevel="0" collapsed="false">
      <c r="A10" s="0" t="s">
        <v>971</v>
      </c>
      <c r="D10" s="0" t="s">
        <v>56</v>
      </c>
      <c r="H10" s="0" t="s">
        <v>56</v>
      </c>
      <c r="L10" s="0" t="s">
        <v>56</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06</v>
      </c>
      <c r="B2" s="1"/>
      <c r="C2" s="1"/>
      <c r="D2" s="1"/>
      <c r="E2" s="1"/>
      <c r="F2" s="1"/>
    </row>
    <row r="4" customFormat="false" ht="40" hidden="false" customHeight="true" outlineLevel="0" collapsed="false">
      <c r="A4" s="0" t="s">
        <v>1019</v>
      </c>
      <c r="C4" s="5" t="s">
        <v>1107</v>
      </c>
      <c r="D4" s="5"/>
      <c r="G4" s="13" t="s">
        <v>1108</v>
      </c>
      <c r="H4" s="13"/>
      <c r="K4" s="13" t="s">
        <v>1109</v>
      </c>
      <c r="L4" s="13"/>
    </row>
    <row r="5" customFormat="false" ht="15" hidden="false" customHeight="false" outlineLevel="0" collapsed="false">
      <c r="A5" s="0" t="s">
        <v>961</v>
      </c>
      <c r="D5" s="7" t="n">
        <v>1898000</v>
      </c>
      <c r="H5" s="7" t="n">
        <v>27643000</v>
      </c>
      <c r="L5" s="7" t="n">
        <v>29541000</v>
      </c>
    </row>
    <row r="6" customFormat="false" ht="15" hidden="false" customHeight="false" outlineLevel="0" collapsed="false">
      <c r="A6" s="0" t="s">
        <v>963</v>
      </c>
      <c r="D6" s="0" t="s">
        <v>56</v>
      </c>
      <c r="H6" s="0" t="s">
        <v>56</v>
      </c>
      <c r="L6" s="0" t="s">
        <v>56</v>
      </c>
    </row>
    <row r="7" customFormat="false" ht="15" hidden="false" customHeight="false" outlineLevel="0" collapsed="false">
      <c r="A7" s="0" t="s">
        <v>964</v>
      </c>
      <c r="D7" s="7" t="n">
        <v>309000</v>
      </c>
      <c r="H7" s="7" t="n">
        <v>1262000</v>
      </c>
      <c r="L7" s="7" t="n">
        <v>1571000</v>
      </c>
    </row>
    <row r="8" customFormat="false" ht="15" hidden="false" customHeight="false" outlineLevel="0" collapsed="false">
      <c r="A8" s="0" t="s">
        <v>966</v>
      </c>
      <c r="D8" s="7" t="n">
        <v>1002000</v>
      </c>
      <c r="H8" s="7" t="n">
        <v>5459000</v>
      </c>
      <c r="L8" s="7" t="n">
        <v>6461000</v>
      </c>
    </row>
    <row r="9" customFormat="false" ht="15" hidden="false" customHeight="false" outlineLevel="0" collapsed="false">
      <c r="A9" s="0" t="s">
        <v>969</v>
      </c>
      <c r="D9" s="7" t="n">
        <v>595000</v>
      </c>
      <c r="H9" s="7" t="n">
        <v>5437000</v>
      </c>
      <c r="L9" s="7" t="n">
        <v>6032000</v>
      </c>
    </row>
    <row r="10" customFormat="false" ht="15" hidden="false" customHeight="false" outlineLevel="0" collapsed="false">
      <c r="A10" s="0" t="s">
        <v>971</v>
      </c>
      <c r="D10" s="7" t="n">
        <v>612000</v>
      </c>
      <c r="H10" s="7" t="n">
        <v>4321000</v>
      </c>
      <c r="L10" s="7" t="n">
        <v>49330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10</v>
      </c>
      <c r="B2" s="1"/>
      <c r="C2" s="1"/>
      <c r="D2" s="1"/>
      <c r="E2" s="1"/>
      <c r="F2" s="1"/>
    </row>
    <row r="4" customFormat="false" ht="40" hidden="false" customHeight="true" outlineLevel="0" collapsed="false">
      <c r="A4" s="0" t="s">
        <v>1019</v>
      </c>
      <c r="C4" s="5" t="s">
        <v>1111</v>
      </c>
      <c r="D4" s="5"/>
      <c r="G4" s="5" t="s">
        <v>1112</v>
      </c>
      <c r="H4" s="5"/>
      <c r="K4" s="5" t="s">
        <v>1113</v>
      </c>
      <c r="L4" s="5"/>
      <c r="O4" s="5" t="s">
        <v>1114</v>
      </c>
      <c r="P4" s="5"/>
      <c r="S4" s="5" t="s">
        <v>1115</v>
      </c>
      <c r="T4" s="5"/>
      <c r="W4" s="13" t="s">
        <v>1116</v>
      </c>
      <c r="X4" s="13"/>
    </row>
    <row r="5" customFormat="false" ht="15" hidden="false" customHeight="false" outlineLevel="0" collapsed="false">
      <c r="A5" s="0" t="s">
        <v>961</v>
      </c>
      <c r="D5" s="7" t="n">
        <v>8234000</v>
      </c>
      <c r="H5" s="7" t="n">
        <v>2471000</v>
      </c>
      <c r="L5" s="7" t="n">
        <v>27643000</v>
      </c>
      <c r="P5" s="7" t="n">
        <v>112000</v>
      </c>
      <c r="T5" s="7" t="n">
        <v>40000</v>
      </c>
      <c r="X5" s="7" t="n">
        <v>38500000</v>
      </c>
    </row>
    <row r="6" customFormat="false" ht="15" hidden="false" customHeight="false" outlineLevel="0" collapsed="false">
      <c r="A6" s="0" t="s">
        <v>963</v>
      </c>
      <c r="D6" s="7" t="n">
        <v>4769000</v>
      </c>
      <c r="H6" s="7" t="n">
        <v>362000</v>
      </c>
      <c r="L6" s="7" t="n">
        <v>7544000</v>
      </c>
      <c r="P6" s="7" t="n">
        <v>44000</v>
      </c>
      <c r="T6" s="7" t="n">
        <v>40000</v>
      </c>
      <c r="X6" s="7" t="n">
        <v>12759000</v>
      </c>
    </row>
    <row r="7" customFormat="false" ht="15" hidden="false" customHeight="false" outlineLevel="0" collapsed="false">
      <c r="A7" s="0" t="s">
        <v>964</v>
      </c>
      <c r="D7" s="7" t="n">
        <v>1158000</v>
      </c>
      <c r="H7" s="7" t="n">
        <v>1009000</v>
      </c>
      <c r="L7" s="7" t="n">
        <v>1262000</v>
      </c>
      <c r="P7" s="7" t="n">
        <v>21000</v>
      </c>
      <c r="T7" s="7" t="n">
        <v>40000</v>
      </c>
      <c r="X7" s="7" t="n">
        <v>3490000</v>
      </c>
    </row>
    <row r="8" customFormat="false" ht="15" hidden="false" customHeight="false" outlineLevel="0" collapsed="false">
      <c r="A8" s="0" t="s">
        <v>966</v>
      </c>
      <c r="D8" s="7" t="n">
        <v>4232000</v>
      </c>
      <c r="H8" s="7" t="n">
        <v>1200000</v>
      </c>
      <c r="L8" s="7" t="n">
        <v>5459000</v>
      </c>
      <c r="P8" s="7" t="n">
        <v>46000</v>
      </c>
      <c r="T8" s="7" t="n">
        <v>40000</v>
      </c>
      <c r="X8" s="7" t="n">
        <v>10977000</v>
      </c>
    </row>
    <row r="9" customFormat="false" ht="15" hidden="false" customHeight="false" outlineLevel="0" collapsed="false">
      <c r="A9" s="0" t="s">
        <v>969</v>
      </c>
      <c r="D9" s="7" t="n">
        <v>3115000</v>
      </c>
      <c r="H9" s="7" t="n">
        <v>1411000</v>
      </c>
      <c r="L9" s="7" t="n">
        <v>4735000</v>
      </c>
      <c r="P9" s="7" t="n">
        <v>39000</v>
      </c>
      <c r="T9" s="7" t="n">
        <v>40000</v>
      </c>
      <c r="X9" s="7" t="n">
        <v>9340000</v>
      </c>
    </row>
    <row r="10" customFormat="false" ht="15" hidden="false" customHeight="false" outlineLevel="0" collapsed="false">
      <c r="A10" s="0" t="s">
        <v>971</v>
      </c>
      <c r="D10" s="7" t="n">
        <v>2977000</v>
      </c>
      <c r="H10" s="0" t="s">
        <v>56</v>
      </c>
      <c r="L10" s="7" t="n">
        <v>4240000</v>
      </c>
      <c r="P10" s="7" t="n">
        <v>45000</v>
      </c>
      <c r="T10" s="7" t="n">
        <v>40000</v>
      </c>
      <c r="X10" s="7" t="n">
        <v>7302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17</v>
      </c>
      <c r="B2" s="1"/>
      <c r="C2" s="1"/>
      <c r="D2" s="1"/>
      <c r="E2" s="1"/>
      <c r="F2" s="1"/>
    </row>
    <row r="4" customFormat="false" ht="40" hidden="false" customHeight="true" outlineLevel="0" collapsed="false">
      <c r="A4" s="0" t="s">
        <v>1019</v>
      </c>
      <c r="C4" s="5" t="s">
        <v>1111</v>
      </c>
      <c r="D4" s="5"/>
      <c r="G4" s="5" t="s">
        <v>1112</v>
      </c>
      <c r="H4" s="5"/>
      <c r="K4" s="5" t="s">
        <v>1113</v>
      </c>
      <c r="L4" s="5"/>
      <c r="O4" s="5" t="s">
        <v>1114</v>
      </c>
      <c r="P4" s="5"/>
      <c r="S4" s="5" t="s">
        <v>1115</v>
      </c>
      <c r="T4" s="5"/>
      <c r="W4" s="13" t="s">
        <v>1118</v>
      </c>
      <c r="X4" s="13"/>
    </row>
    <row r="5" customFormat="false" ht="15" hidden="false" customHeight="false" outlineLevel="0" collapsed="false">
      <c r="A5" s="0" t="s">
        <v>961</v>
      </c>
      <c r="D5" s="7" t="n">
        <v>11370000</v>
      </c>
      <c r="H5" s="7" t="n">
        <v>3976000</v>
      </c>
      <c r="L5" s="7" t="n">
        <v>27643000</v>
      </c>
      <c r="P5" s="7" t="n">
        <v>168000</v>
      </c>
      <c r="T5" s="7" t="n">
        <v>40000</v>
      </c>
      <c r="X5" s="7" t="n">
        <v>43197000</v>
      </c>
    </row>
    <row r="6" customFormat="false" ht="15" hidden="false" customHeight="false" outlineLevel="0" collapsed="false">
      <c r="A6" s="0" t="s">
        <v>963</v>
      </c>
      <c r="D6" s="0" t="s">
        <v>56</v>
      </c>
      <c r="H6" s="0" t="s">
        <v>56</v>
      </c>
      <c r="L6" s="0" t="s">
        <v>56</v>
      </c>
      <c r="P6" s="0" t="s">
        <v>56</v>
      </c>
      <c r="T6" s="0" t="s">
        <v>56</v>
      </c>
      <c r="X6" s="0" t="s">
        <v>56</v>
      </c>
    </row>
    <row r="7" customFormat="false" ht="15" hidden="false" customHeight="false" outlineLevel="0" collapsed="false">
      <c r="A7" s="0" t="s">
        <v>964</v>
      </c>
      <c r="D7" s="7" t="n">
        <v>1328000</v>
      </c>
      <c r="H7" s="7" t="n">
        <v>1082000</v>
      </c>
      <c r="L7" s="7" t="n">
        <v>1262000</v>
      </c>
      <c r="P7" s="7" t="n">
        <v>26000</v>
      </c>
      <c r="T7" s="7" t="n">
        <v>40000</v>
      </c>
      <c r="X7" s="7" t="n">
        <v>3738000</v>
      </c>
    </row>
    <row r="8" customFormat="false" ht="15" hidden="false" customHeight="false" outlineLevel="0" collapsed="false">
      <c r="A8" s="0" t="s">
        <v>966</v>
      </c>
      <c r="D8" s="7" t="n">
        <v>5831000</v>
      </c>
      <c r="H8" s="7" t="n">
        <v>1854000</v>
      </c>
      <c r="L8" s="7" t="n">
        <v>5459000</v>
      </c>
      <c r="P8" s="7" t="n">
        <v>68000</v>
      </c>
      <c r="T8" s="7" t="n">
        <v>40000</v>
      </c>
      <c r="X8" s="7" t="n">
        <v>13252000</v>
      </c>
    </row>
    <row r="9" customFormat="false" ht="15" hidden="false" customHeight="false" outlineLevel="0" collapsed="false">
      <c r="A9" s="0" t="s">
        <v>969</v>
      </c>
      <c r="D9" s="7" t="n">
        <v>4362000</v>
      </c>
      <c r="H9" s="7" t="n">
        <v>1877000</v>
      </c>
      <c r="L9" s="7" t="n">
        <v>5437000</v>
      </c>
      <c r="P9" s="7" t="n">
        <v>59000</v>
      </c>
      <c r="T9" s="7" t="n">
        <v>40000</v>
      </c>
      <c r="X9" s="7" t="n">
        <v>11775000</v>
      </c>
    </row>
    <row r="10" customFormat="false" ht="15" hidden="false" customHeight="false" outlineLevel="0" collapsed="false">
      <c r="A10" s="0" t="s">
        <v>971</v>
      </c>
      <c r="D10" s="7" t="n">
        <v>4148000</v>
      </c>
      <c r="H10" s="0" t="s">
        <v>56</v>
      </c>
      <c r="L10" s="7" t="n">
        <v>4321000</v>
      </c>
      <c r="P10" s="7" t="n">
        <v>68000</v>
      </c>
      <c r="T10" s="7" t="n">
        <v>40000</v>
      </c>
      <c r="X10" s="7" t="n">
        <v>8577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62.77"/>
    <col collapsed="false" customWidth="true" hidden="false" outlineLevel="0" max="8" min="8" style="0" width="52.76"/>
  </cols>
  <sheetData>
    <row r="2" customFormat="false" ht="15" hidden="false" customHeight="false" outlineLevel="0" collapsed="false">
      <c r="C2" s="6" t="s">
        <v>1119</v>
      </c>
      <c r="D2" s="6"/>
      <c r="G2" s="6" t="s">
        <v>1120</v>
      </c>
      <c r="H2" s="6"/>
    </row>
    <row r="3" customFormat="false" ht="40" hidden="false" customHeight="true" outlineLevel="0" collapsed="false">
      <c r="A3" s="2" t="s">
        <v>1121</v>
      </c>
      <c r="D3" s="8" t="s">
        <v>1122</v>
      </c>
      <c r="H3" s="8" t="s">
        <v>1123</v>
      </c>
    </row>
    <row r="4" customFormat="false" ht="40" hidden="false" customHeight="true" outlineLevel="0" collapsed="false">
      <c r="A4" s="8" t="s">
        <v>1124</v>
      </c>
      <c r="D4" s="7" t="n">
        <v>83391341</v>
      </c>
      <c r="H4" s="0" t="s">
        <v>1125</v>
      </c>
    </row>
    <row r="5" customFormat="false" ht="15" hidden="false" customHeight="false" outlineLevel="0" collapsed="false">
      <c r="A5" s="0" t="s">
        <v>1126</v>
      </c>
    </row>
    <row r="6" customFormat="false" ht="40" hidden="false" customHeight="true" outlineLevel="0" collapsed="false">
      <c r="A6" s="8" t="s">
        <v>1127</v>
      </c>
      <c r="D6" s="7" t="n">
        <v>77161858</v>
      </c>
      <c r="H6" s="0" t="s">
        <v>518</v>
      </c>
    </row>
    <row r="7" customFormat="false" ht="15" hidden="false" customHeight="false" outlineLevel="0" collapsed="false">
      <c r="A7" s="0" t="s">
        <v>1128</v>
      </c>
    </row>
    <row r="8" customFormat="false" ht="40" hidden="false" customHeight="true" outlineLevel="0" collapsed="false">
      <c r="A8" s="8" t="s">
        <v>1129</v>
      </c>
      <c r="D8" s="7" t="n">
        <v>75359646</v>
      </c>
      <c r="H8" s="0" t="s">
        <v>1130</v>
      </c>
    </row>
    <row r="9" customFormat="false" ht="15" hidden="false" customHeight="false" outlineLevel="0" collapsed="false">
      <c r="A9" s="0" t="s">
        <v>1131</v>
      </c>
    </row>
    <row r="10" customFormat="false" ht="15" hidden="false" customHeight="false" outlineLevel="0" collapsed="false">
      <c r="A10" s="0" t="s">
        <v>1132</v>
      </c>
    </row>
    <row r="11" customFormat="false" ht="15" hidden="false" customHeight="false" outlineLevel="0" collapsed="false">
      <c r="A11" s="0" t="s">
        <v>1133</v>
      </c>
    </row>
    <row r="12" customFormat="false" ht="15" hidden="false" customHeight="false" outlineLevel="0" collapsed="false">
      <c r="A12" s="0" t="s">
        <v>1134</v>
      </c>
    </row>
    <row r="13" customFormat="false" ht="40" hidden="false" customHeight="true" outlineLevel="0" collapsed="false">
      <c r="A13" s="8" t="s">
        <v>1135</v>
      </c>
      <c r="D13" s="7" t="n">
        <v>59883500</v>
      </c>
      <c r="H13" s="0" t="s">
        <v>1136</v>
      </c>
    </row>
    <row r="14" customFormat="false" ht="15" hidden="false" customHeight="false" outlineLevel="0" collapsed="false">
      <c r="A14" s="0" t="s">
        <v>1137</v>
      </c>
    </row>
    <row r="15" customFormat="false" ht="15" hidden="false" customHeight="false" outlineLevel="0" collapsed="false">
      <c r="A15" s="0" t="s">
        <v>1138</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2" customFormat="false" ht="15" hidden="false" customHeight="false" outlineLevel="0" collapsed="false">
      <c r="A2" s="1" t="s">
        <v>153</v>
      </c>
      <c r="B2" s="1"/>
      <c r="C2" s="1"/>
      <c r="D2" s="1"/>
      <c r="E2" s="1"/>
      <c r="F2" s="1"/>
    </row>
    <row r="4" customFormat="false" ht="40" hidden="false" customHeight="true" outlineLevel="0" collapsed="false">
      <c r="C4" s="13" t="s">
        <v>154</v>
      </c>
      <c r="D4" s="13"/>
      <c r="E4" s="13"/>
      <c r="F4" s="13"/>
      <c r="G4" s="13"/>
      <c r="H4" s="13"/>
      <c r="I4" s="13"/>
      <c r="J4" s="13"/>
      <c r="K4" s="13"/>
      <c r="L4" s="13"/>
    </row>
    <row r="5" customFormat="false" ht="40" hidden="false" customHeight="true" outlineLevel="0" collapsed="false">
      <c r="C5" s="6"/>
      <c r="D5" s="6"/>
      <c r="G5" s="13" t="s">
        <v>155</v>
      </c>
      <c r="H5" s="13"/>
      <c r="K5" s="6"/>
      <c r="L5" s="6"/>
    </row>
    <row r="6" customFormat="false" ht="40" hidden="false" customHeight="true" outlineLevel="0" collapsed="false">
      <c r="A6" s="4" t="s">
        <v>156</v>
      </c>
      <c r="C6" s="1" t="s">
        <v>44</v>
      </c>
      <c r="D6" s="1"/>
      <c r="G6" s="13" t="s">
        <v>105</v>
      </c>
      <c r="H6" s="13"/>
      <c r="K6" s="13" t="s">
        <v>134</v>
      </c>
      <c r="L6" s="13"/>
    </row>
    <row r="7" customFormat="false" ht="15" hidden="false" customHeight="false" outlineLevel="0" collapsed="false">
      <c r="A7" s="4" t="s">
        <v>157</v>
      </c>
    </row>
    <row r="8" customFormat="false" ht="15" hidden="false" customHeight="false" outlineLevel="0" collapsed="false">
      <c r="A8" s="4" t="s">
        <v>158</v>
      </c>
    </row>
    <row r="9" customFormat="false" ht="15" hidden="false" customHeight="false" outlineLevel="0" collapsed="false">
      <c r="A9" s="0" t="s">
        <v>159</v>
      </c>
      <c r="C9" s="10" t="n">
        <v>1957</v>
      </c>
      <c r="D9" s="10"/>
      <c r="H9" s="0" t="s">
        <v>160</v>
      </c>
      <c r="I9" s="0" t="s">
        <v>161</v>
      </c>
      <c r="K9" s="10" t="n">
        <v>1636</v>
      </c>
      <c r="L9" s="10"/>
    </row>
    <row r="10" customFormat="false" ht="15" hidden="false" customHeight="false" outlineLevel="0" collapsed="false">
      <c r="H10" s="0" t="s">
        <v>73</v>
      </c>
      <c r="I10" s="0" t="s">
        <v>162</v>
      </c>
    </row>
    <row r="11" customFormat="false" ht="40" hidden="false" customHeight="true" outlineLevel="0" collapsed="false">
      <c r="A11" s="2" t="s">
        <v>163</v>
      </c>
      <c r="D11" s="7" t="n">
        <v>62</v>
      </c>
      <c r="L11" s="7" t="n">
        <v>62</v>
      </c>
    </row>
    <row r="12" customFormat="false" ht="15" hidden="false" customHeight="false" outlineLevel="0" collapsed="false">
      <c r="A12" s="0" t="s">
        <v>164</v>
      </c>
    </row>
    <row r="13" customFormat="false" ht="40" hidden="false" customHeight="true" outlineLevel="0" collapsed="false">
      <c r="A13" s="2" t="s">
        <v>165</v>
      </c>
      <c r="D13" s="7" t="n">
        <v>1412</v>
      </c>
      <c r="H13" s="7" t="n">
        <v>184</v>
      </c>
      <c r="I13" s="0" t="s">
        <v>108</v>
      </c>
      <c r="L13" s="7" t="n">
        <v>1596</v>
      </c>
    </row>
    <row r="14" customFormat="false" ht="40" hidden="false" customHeight="true" outlineLevel="0" collapsed="false">
      <c r="A14" s="2" t="s">
        <v>166</v>
      </c>
      <c r="D14" s="11" t="n">
        <v>-84</v>
      </c>
      <c r="L14" s="11" t="n">
        <v>-84</v>
      </c>
    </row>
    <row r="15" customFormat="false" ht="15" hidden="false" customHeight="false" outlineLevel="0" collapsed="false">
      <c r="A15" s="0" t="s">
        <v>167</v>
      </c>
      <c r="D15" s="7" t="n">
        <v>1328</v>
      </c>
      <c r="H15" s="7" t="n">
        <v>184</v>
      </c>
      <c r="L15" s="7" t="n">
        <v>1512</v>
      </c>
    </row>
    <row r="16" customFormat="false" ht="40" hidden="false" customHeight="true" outlineLevel="0" collapsed="false">
      <c r="A16" s="2" t="s">
        <v>168</v>
      </c>
      <c r="D16" s="7" t="n">
        <v>465</v>
      </c>
      <c r="L16" s="7" t="n">
        <v>465</v>
      </c>
    </row>
    <row r="17" customFormat="false" ht="40" hidden="false" customHeight="true" outlineLevel="0" collapsed="false">
      <c r="A17" s="2" t="s">
        <v>169</v>
      </c>
      <c r="D17" s="11" t="n">
        <v>-4</v>
      </c>
      <c r="L17" s="11" t="n">
        <v>-4</v>
      </c>
    </row>
    <row r="18" customFormat="false" ht="15" hidden="false" customHeight="false" outlineLevel="0" collapsed="false">
      <c r="A18" s="0" t="s">
        <v>170</v>
      </c>
      <c r="D18" s="7" t="n">
        <v>461</v>
      </c>
      <c r="H18" s="0" t="s">
        <v>56</v>
      </c>
      <c r="L18" s="7" t="n">
        <v>461</v>
      </c>
    </row>
    <row r="19" customFormat="false" ht="40" hidden="false" customHeight="true" outlineLevel="0" collapsed="false">
      <c r="A19" s="2" t="s">
        <v>171</v>
      </c>
      <c r="D19" s="7" t="n">
        <v>1505</v>
      </c>
      <c r="L19" s="7" t="n">
        <v>1505</v>
      </c>
    </row>
    <row r="20" customFormat="false" ht="15" hidden="false" customHeight="false" outlineLevel="0" collapsed="false">
      <c r="A20" s="0" t="s">
        <v>172</v>
      </c>
      <c r="D20" s="7" t="n">
        <v>184</v>
      </c>
      <c r="H20" s="0" t="s">
        <v>173</v>
      </c>
      <c r="I20" s="0" t="s">
        <v>111</v>
      </c>
      <c r="L20" s="7" t="n">
        <v>0</v>
      </c>
    </row>
    <row r="21" customFormat="false" ht="40" hidden="false" customHeight="true" outlineLevel="0" collapsed="false">
      <c r="A21" s="2" t="s">
        <v>174</v>
      </c>
      <c r="D21" s="7" t="n">
        <v>36</v>
      </c>
      <c r="L21" s="7" t="n">
        <v>36</v>
      </c>
    </row>
    <row r="22" customFormat="false" ht="15" hidden="false" customHeight="false" outlineLevel="0" collapsed="false">
      <c r="A22" s="0" t="s">
        <v>175</v>
      </c>
    </row>
    <row r="23" customFormat="false" ht="40" hidden="false" customHeight="true" outlineLevel="0" collapsed="false">
      <c r="A23" s="2" t="s">
        <v>176</v>
      </c>
      <c r="D23" s="7" t="n">
        <v>240</v>
      </c>
      <c r="L23" s="7" t="n">
        <v>240</v>
      </c>
    </row>
    <row r="24" customFormat="false" ht="15" hidden="false" customHeight="false" outlineLevel="0" collapsed="false">
      <c r="A24" s="0" t="s">
        <v>177</v>
      </c>
      <c r="D24" s="7" t="n">
        <v>998</v>
      </c>
      <c r="L24" s="7" t="n">
        <v>998</v>
      </c>
    </row>
    <row r="25" customFormat="false" ht="15" hidden="false" customHeight="false" outlineLevel="0" collapsed="false">
      <c r="A25" s="0" t="s">
        <v>178</v>
      </c>
      <c r="D25" s="7" t="n">
        <v>486</v>
      </c>
      <c r="L25" s="7" t="n">
        <v>486</v>
      </c>
    </row>
    <row r="26" customFormat="false" ht="15" hidden="false" customHeight="false" outlineLevel="0" collapsed="false">
      <c r="A26" s="0" t="s">
        <v>179</v>
      </c>
      <c r="D26" s="7" t="n">
        <v>11</v>
      </c>
      <c r="L26" s="7" t="n">
        <v>11</v>
      </c>
    </row>
    <row r="27" customFormat="false" ht="15" hidden="false" customHeight="false" outlineLevel="0" collapsed="false">
      <c r="A27" s="0" t="s">
        <v>180</v>
      </c>
      <c r="D27" s="7" t="n">
        <v>1319</v>
      </c>
      <c r="L27" s="7" t="n">
        <v>1319</v>
      </c>
    </row>
    <row r="28" customFormat="false" ht="40" hidden="false" customHeight="true" outlineLevel="0" collapsed="false">
      <c r="A28" s="8" t="s">
        <v>181</v>
      </c>
      <c r="D28" s="7" t="n">
        <v>8587</v>
      </c>
      <c r="H28" s="11" t="n">
        <v>-321</v>
      </c>
      <c r="L28" s="7" t="n">
        <v>8266</v>
      </c>
    </row>
    <row r="29" customFormat="false" ht="40" hidden="false" customHeight="true" outlineLevel="0" collapsed="false">
      <c r="A29" s="8" t="s">
        <v>182</v>
      </c>
      <c r="D29" s="7" t="n">
        <v>19574</v>
      </c>
      <c r="H29" s="7" t="n">
        <v>42</v>
      </c>
      <c r="I29" s="0" t="s">
        <v>183</v>
      </c>
      <c r="L29" s="7" t="n">
        <v>19616</v>
      </c>
    </row>
    <row r="30" customFormat="false" ht="40" hidden="false" customHeight="true" outlineLevel="0" collapsed="false">
      <c r="A30" s="8" t="s">
        <v>184</v>
      </c>
    </row>
    <row r="31" customFormat="false" ht="40" hidden="false" customHeight="true" outlineLevel="0" collapsed="false">
      <c r="A31" s="2" t="s">
        <v>185</v>
      </c>
      <c r="D31" s="7" t="n">
        <v>15404</v>
      </c>
      <c r="L31" s="7" t="n">
        <v>15404</v>
      </c>
    </row>
    <row r="32" customFormat="false" ht="15" hidden="false" customHeight="false" outlineLevel="0" collapsed="false">
      <c r="A32" s="0" t="s">
        <v>186</v>
      </c>
      <c r="D32" s="7" t="n">
        <v>165</v>
      </c>
      <c r="L32" s="7" t="n">
        <v>165</v>
      </c>
    </row>
    <row r="33" customFormat="false" ht="15" hidden="false" customHeight="false" outlineLevel="0" collapsed="false">
      <c r="A33" s="0" t="s">
        <v>187</v>
      </c>
      <c r="D33" s="7" t="n">
        <v>47</v>
      </c>
      <c r="L33" s="7" t="n">
        <v>47</v>
      </c>
    </row>
    <row r="34" customFormat="false" ht="40" hidden="false" customHeight="true" outlineLevel="0" collapsed="false">
      <c r="A34" s="2" t="s">
        <v>171</v>
      </c>
      <c r="D34" s="7" t="n">
        <v>664</v>
      </c>
      <c r="L34" s="7" t="n">
        <v>664</v>
      </c>
    </row>
    <row r="35" customFormat="false" ht="15" hidden="false" customHeight="false" outlineLevel="0" collapsed="false">
      <c r="A35" s="0" t="s">
        <v>188</v>
      </c>
      <c r="D35" s="3" t="n">
        <v>1.702</v>
      </c>
      <c r="H35" s="0" t="s">
        <v>73</v>
      </c>
      <c r="I35" s="0" t="s">
        <v>189</v>
      </c>
      <c r="L35" s="7" t="n">
        <v>1702</v>
      </c>
    </row>
    <row r="36" customFormat="false" ht="40" hidden="false" customHeight="true" outlineLevel="0" collapsed="false">
      <c r="A36" s="2" t="s">
        <v>174</v>
      </c>
      <c r="D36" s="7" t="n">
        <v>265</v>
      </c>
      <c r="L36" s="7" t="n">
        <v>265</v>
      </c>
    </row>
    <row r="37" customFormat="false" ht="15" hidden="false" customHeight="false" outlineLevel="0" collapsed="false">
      <c r="A37" s="0" t="s">
        <v>190</v>
      </c>
      <c r="D37" s="7" t="n">
        <v>13</v>
      </c>
      <c r="L37" s="7" t="n">
        <v>13</v>
      </c>
    </row>
    <row r="38" customFormat="false" ht="15" hidden="false" customHeight="false" outlineLevel="0" collapsed="false">
      <c r="A38" s="0" t="s">
        <v>180</v>
      </c>
      <c r="D38" s="7" t="n">
        <v>1589</v>
      </c>
      <c r="L38" s="7" t="n">
        <v>1589</v>
      </c>
    </row>
    <row r="39" customFormat="false" ht="40" hidden="false" customHeight="true" outlineLevel="0" collapsed="false">
      <c r="A39" s="8" t="s">
        <v>191</v>
      </c>
      <c r="D39" s="7" t="n">
        <v>19849</v>
      </c>
      <c r="H39" s="0" t="s">
        <v>56</v>
      </c>
      <c r="L39" s="7" t="n">
        <v>19849</v>
      </c>
    </row>
    <row r="40" customFormat="false" ht="15" hidden="false" customHeight="false" outlineLevel="0" collapsed="false">
      <c r="A40" s="4" t="s">
        <v>84</v>
      </c>
      <c r="C40" s="10" t="n">
        <v>48010</v>
      </c>
      <c r="D40" s="10"/>
      <c r="H40" s="11" t="n">
        <v>-279</v>
      </c>
      <c r="K40" s="10" t="n">
        <v>47731</v>
      </c>
      <c r="L40" s="10"/>
    </row>
  </sheetData>
  <mergeCells count="12">
    <mergeCell ref="A2:F2"/>
    <mergeCell ref="C4:L4"/>
    <mergeCell ref="C5:D5"/>
    <mergeCell ref="G5:H5"/>
    <mergeCell ref="K5:L5"/>
    <mergeCell ref="C6:D6"/>
    <mergeCell ref="G6:H6"/>
    <mergeCell ref="K6:L6"/>
    <mergeCell ref="C9:D9"/>
    <mergeCell ref="K9:L9"/>
    <mergeCell ref="C40:D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6"/>
      <c r="D2" s="6"/>
      <c r="G2" s="6" t="s">
        <v>1139</v>
      </c>
      <c r="H2" s="6"/>
      <c r="K2" s="6"/>
      <c r="L2" s="6"/>
    </row>
    <row r="3" customFormat="false" ht="15" hidden="false" customHeight="false" outlineLevel="0" collapsed="false">
      <c r="C3" s="6" t="s">
        <v>1140</v>
      </c>
      <c r="D3" s="6"/>
      <c r="G3" s="6" t="s">
        <v>1141</v>
      </c>
      <c r="H3" s="6"/>
      <c r="K3" s="1" t="s">
        <v>1142</v>
      </c>
      <c r="L3" s="1"/>
    </row>
    <row r="4" customFormat="false" ht="15" hidden="false" customHeight="false" outlineLevel="0" collapsed="false">
      <c r="C4" s="6" t="s">
        <v>1143</v>
      </c>
      <c r="D4" s="6"/>
      <c r="G4" s="6" t="s">
        <v>1144</v>
      </c>
      <c r="H4" s="6"/>
      <c r="K4" s="6" t="s">
        <v>1145</v>
      </c>
      <c r="L4" s="6"/>
    </row>
    <row r="5" customFormat="false" ht="40" hidden="false" customHeight="true" outlineLevel="0" collapsed="false">
      <c r="A5" s="2" t="s">
        <v>1146</v>
      </c>
      <c r="C5" s="6" t="s">
        <v>1147</v>
      </c>
      <c r="D5" s="6"/>
      <c r="G5" s="6" t="s">
        <v>1148</v>
      </c>
      <c r="H5" s="6"/>
      <c r="K5" s="6" t="s">
        <v>1149</v>
      </c>
      <c r="L5" s="6"/>
    </row>
    <row r="6" customFormat="false" ht="15" hidden="false" customHeight="false" outlineLevel="0" collapsed="false">
      <c r="A6" s="0" t="s">
        <v>1150</v>
      </c>
      <c r="D6" s="7" t="n">
        <v>30999</v>
      </c>
      <c r="H6" s="7" t="n">
        <v>0</v>
      </c>
      <c r="L6" s="7" t="n">
        <v>30999</v>
      </c>
    </row>
    <row r="7" customFormat="false" ht="15" hidden="false" customHeight="false" outlineLevel="0" collapsed="false">
      <c r="A7" s="0" t="s">
        <v>1151</v>
      </c>
      <c r="D7" s="7" t="n">
        <v>100276</v>
      </c>
      <c r="H7" s="7" t="n">
        <v>0</v>
      </c>
      <c r="L7" s="7" t="n">
        <v>100276</v>
      </c>
    </row>
    <row r="8" customFormat="false" ht="15" hidden="false" customHeight="false" outlineLevel="0" collapsed="false">
      <c r="A8" s="0" t="s">
        <v>1152</v>
      </c>
      <c r="D8" s="7" t="n">
        <v>8180</v>
      </c>
      <c r="H8" s="7" t="n">
        <v>0</v>
      </c>
      <c r="L8" s="7" t="n">
        <v>8180</v>
      </c>
    </row>
    <row r="9" customFormat="false" ht="15" hidden="false" customHeight="false" outlineLevel="0" collapsed="false">
      <c r="A9" s="0" t="s">
        <v>1153</v>
      </c>
      <c r="D9" s="7" t="n">
        <v>2255</v>
      </c>
      <c r="H9" s="7" t="n">
        <v>0</v>
      </c>
      <c r="L9" s="7" t="n">
        <v>2255</v>
      </c>
    </row>
    <row r="10" customFormat="false" ht="15" hidden="false" customHeight="false" outlineLevel="0" collapsed="false">
      <c r="A10" s="0" t="s">
        <v>1154</v>
      </c>
      <c r="D10" s="7" t="n">
        <v>79120</v>
      </c>
      <c r="H10" s="7" t="n">
        <v>0</v>
      </c>
      <c r="L10" s="7" t="n">
        <v>79120</v>
      </c>
    </row>
    <row r="11" customFormat="false" ht="15" hidden="false" customHeight="false" outlineLevel="0" collapsed="false">
      <c r="A11" s="0" t="s">
        <v>1155</v>
      </c>
      <c r="D11" s="7" t="n">
        <v>66390</v>
      </c>
      <c r="H11" s="7" t="n">
        <v>0</v>
      </c>
      <c r="L11" s="7" t="n">
        <v>66390</v>
      </c>
    </row>
    <row r="12" customFormat="false" ht="15" hidden="false" customHeight="false" outlineLevel="0" collapsed="false">
      <c r="A12" s="0" t="s">
        <v>1156</v>
      </c>
      <c r="D12" s="7" t="n">
        <v>20849</v>
      </c>
      <c r="H12" s="7" t="n">
        <v>0</v>
      </c>
      <c r="L12" s="7" t="n">
        <v>20849</v>
      </c>
    </row>
    <row r="13" customFormat="false" ht="15" hidden="false" customHeight="false" outlineLevel="0" collapsed="false">
      <c r="A13" s="0" t="s">
        <v>1157</v>
      </c>
      <c r="D13" s="7" t="n">
        <v>57987</v>
      </c>
      <c r="H13" s="7" t="n">
        <v>0</v>
      </c>
      <c r="L13" s="7" t="n">
        <v>57987</v>
      </c>
    </row>
    <row r="14" customFormat="false" ht="15" hidden="false" customHeight="false" outlineLevel="0" collapsed="false">
      <c r="A14" s="0" t="s">
        <v>1158</v>
      </c>
      <c r="D14" s="7" t="n">
        <v>118920</v>
      </c>
      <c r="H14" s="7" t="n">
        <v>0</v>
      </c>
      <c r="L14" s="7" t="n">
        <v>118920</v>
      </c>
    </row>
    <row r="15" customFormat="false" ht="15" hidden="false" customHeight="false" outlineLevel="0" collapsed="false">
      <c r="A15" s="0" t="s">
        <v>1159</v>
      </c>
      <c r="D15" s="7" t="n">
        <v>5101</v>
      </c>
      <c r="H15" s="7" t="n">
        <v>0</v>
      </c>
      <c r="L15" s="7" t="n">
        <v>5101</v>
      </c>
    </row>
    <row r="16" customFormat="false" ht="15" hidden="false" customHeight="false" outlineLevel="0" collapsed="false">
      <c r="A16" s="0" t="s">
        <v>1160</v>
      </c>
      <c r="D16" s="7" t="n">
        <v>310619</v>
      </c>
      <c r="H16" s="7" t="n">
        <v>0</v>
      </c>
      <c r="L16" s="7" t="n">
        <v>310619</v>
      </c>
    </row>
    <row r="17" customFormat="false" ht="15" hidden="false" customHeight="false" outlineLevel="0" collapsed="false">
      <c r="A17" s="0" t="s">
        <v>1161</v>
      </c>
      <c r="D17" s="7" t="n">
        <v>8980</v>
      </c>
      <c r="H17" s="7" t="n">
        <v>0</v>
      </c>
      <c r="L17" s="7" t="n">
        <v>8980</v>
      </c>
    </row>
    <row r="18" customFormat="false" ht="15" hidden="false" customHeight="false" outlineLevel="0" collapsed="false">
      <c r="A18" s="0" t="s">
        <v>1162</v>
      </c>
      <c r="D18" s="7" t="n">
        <v>717588</v>
      </c>
      <c r="H18" s="7" t="n">
        <v>285000</v>
      </c>
      <c r="L18" s="7" t="n">
        <v>1002588</v>
      </c>
    </row>
    <row r="19" customFormat="false" ht="15" hidden="false" customHeight="false" outlineLevel="0" collapsed="false">
      <c r="A19" s="0" t="s">
        <v>1163</v>
      </c>
      <c r="D19" s="7" t="n">
        <v>153086</v>
      </c>
      <c r="H19" s="7" t="n">
        <v>13000</v>
      </c>
      <c r="L19" s="7" t="n">
        <v>166086</v>
      </c>
    </row>
    <row r="20" customFormat="false" ht="15" hidden="false" customHeight="false" outlineLevel="0" collapsed="false">
      <c r="A20" s="0" t="s">
        <v>1164</v>
      </c>
      <c r="D20" s="7" t="n">
        <v>127330</v>
      </c>
      <c r="H20" s="7" t="n">
        <v>70000</v>
      </c>
      <c r="L20" s="7" t="n">
        <v>197330</v>
      </c>
    </row>
    <row r="21" customFormat="false" ht="15" hidden="false" customHeight="false" outlineLevel="0" collapsed="false">
      <c r="A21" s="0" t="s">
        <v>1165</v>
      </c>
      <c r="D21" s="7" t="n">
        <v>262670</v>
      </c>
      <c r="H21" s="7" t="n">
        <v>88000</v>
      </c>
      <c r="L21" s="7" t="n">
        <v>350670</v>
      </c>
    </row>
    <row r="22" customFormat="false" ht="15" hidden="false" customHeight="false" outlineLevel="0" collapsed="false">
      <c r="A22" s="0" t="s">
        <v>1166</v>
      </c>
      <c r="D22" s="7" t="n">
        <v>139157</v>
      </c>
      <c r="H22" s="7" t="n">
        <v>0</v>
      </c>
      <c r="L22" s="7" t="n">
        <v>139157</v>
      </c>
    </row>
    <row r="23" customFormat="false" ht="40" hidden="false" customHeight="true" outlineLevel="0" collapsed="false">
      <c r="A23" s="2" t="s">
        <v>1167</v>
      </c>
      <c r="D23" s="7" t="n">
        <v>2587525</v>
      </c>
      <c r="H23" s="7" t="n">
        <v>488000</v>
      </c>
      <c r="L23" s="7" t="n">
        <v>3075525</v>
      </c>
    </row>
  </sheetData>
  <mergeCells count="12">
    <mergeCell ref="C2:D2"/>
    <mergeCell ref="G2:H2"/>
    <mergeCell ref="K2:L2"/>
    <mergeCell ref="C3:D3"/>
    <mergeCell ref="G3:H3"/>
    <mergeCell ref="K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1.71"/>
  </cols>
  <sheetData>
    <row r="2" customFormat="false" ht="15" hidden="false" customHeight="false" outlineLevel="0" collapsed="false">
      <c r="D2" s="4" t="s">
        <v>1168</v>
      </c>
    </row>
    <row r="3" customFormat="false" ht="40" hidden="false" customHeight="true" outlineLevel="0" collapsed="false">
      <c r="A3" s="2" t="s">
        <v>1169</v>
      </c>
    </row>
    <row r="4" customFormat="false" ht="40" hidden="false" customHeight="true" outlineLevel="0" collapsed="false">
      <c r="A4" s="2" t="s">
        <v>1170</v>
      </c>
      <c r="D4" s="0" t="s">
        <v>1171</v>
      </c>
    </row>
    <row r="5" customFormat="false" ht="40" hidden="false" customHeight="true" outlineLevel="0" collapsed="false">
      <c r="A5" s="2" t="s">
        <v>1172</v>
      </c>
      <c r="D5" s="0" t="s">
        <v>1173</v>
      </c>
    </row>
    <row r="6" customFormat="false" ht="15" hidden="false" customHeight="false" outlineLevel="0" collapsed="false">
      <c r="A6" s="0" t="s">
        <v>1174</v>
      </c>
      <c r="D6" s="0" t="s">
        <v>1175</v>
      </c>
    </row>
    <row r="7" customFormat="false" ht="40" hidden="false" customHeight="true" outlineLevel="0" collapsed="false">
      <c r="A7" s="2" t="s">
        <v>1176</v>
      </c>
      <c r="D7" s="0" t="s">
        <v>1177</v>
      </c>
    </row>
    <row r="8" customFormat="false" ht="15" hidden="false" customHeight="false" outlineLevel="0" collapsed="false">
      <c r="A8" s="0" t="s">
        <v>1178</v>
      </c>
      <c r="D8" s="0" t="s">
        <v>1179</v>
      </c>
    </row>
    <row r="10" customFormat="false" ht="40" hidden="false" customHeight="true" outlineLevel="0" collapsed="false">
      <c r="A10" s="2" t="s">
        <v>1180</v>
      </c>
    </row>
    <row r="11" customFormat="false" ht="40" hidden="false" customHeight="true" outlineLevel="0" collapsed="false">
      <c r="A11" s="2" t="s">
        <v>1181</v>
      </c>
      <c r="D11" s="0" t="s">
        <v>1182</v>
      </c>
    </row>
    <row r="12" customFormat="false" ht="40" hidden="false" customHeight="true" outlineLevel="0" collapsed="false">
      <c r="A12" s="2" t="s">
        <v>1183</v>
      </c>
      <c r="D12" s="0" t="s">
        <v>1184</v>
      </c>
    </row>
    <row r="13" customFormat="false" ht="40" hidden="false" customHeight="true" outlineLevel="0" collapsed="false">
      <c r="A13" s="2" t="s">
        <v>1185</v>
      </c>
      <c r="D13" s="0" t="s">
        <v>1186</v>
      </c>
    </row>
    <row r="14" customFormat="false" ht="40" hidden="false" customHeight="true" outlineLevel="0" collapsed="false">
      <c r="A14" s="2" t="s">
        <v>1187</v>
      </c>
      <c r="D14" s="0" t="s">
        <v>1188</v>
      </c>
    </row>
    <row r="15" customFormat="false" ht="40" hidden="false" customHeight="true" outlineLevel="0" collapsed="false">
      <c r="A15" s="2" t="s">
        <v>1189</v>
      </c>
      <c r="D15" s="0" t="s">
        <v>1190</v>
      </c>
    </row>
    <row r="16" customFormat="false" ht="40" hidden="false" customHeight="true" outlineLevel="0" collapsed="false">
      <c r="A16" s="2" t="s">
        <v>1191</v>
      </c>
      <c r="D16" s="0" t="s">
        <v>11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93</v>
      </c>
      <c r="B2" s="1"/>
      <c r="C2" s="1"/>
      <c r="D2" s="1"/>
      <c r="E2" s="1"/>
      <c r="F2" s="1"/>
    </row>
    <row r="4" customFormat="false" ht="40" hidden="false" customHeight="true" outlineLevel="0" collapsed="false">
      <c r="C4" s="5" t="s">
        <v>582</v>
      </c>
      <c r="D4" s="5"/>
      <c r="E4" s="5"/>
      <c r="F4" s="5"/>
      <c r="G4" s="5"/>
      <c r="H4" s="5"/>
    </row>
    <row r="5" customFormat="false" ht="15" hidden="false" customHeight="false" outlineLevel="0" collapsed="false">
      <c r="A5" s="0" t="s">
        <v>156</v>
      </c>
      <c r="C5" s="6" t="s">
        <v>49</v>
      </c>
      <c r="D5" s="6"/>
      <c r="G5" s="6" t="s">
        <v>50</v>
      </c>
      <c r="H5" s="6"/>
    </row>
    <row r="6" customFormat="false" ht="15" hidden="false" customHeight="false" outlineLevel="0" collapsed="false">
      <c r="A6" s="0" t="s">
        <v>107</v>
      </c>
    </row>
    <row r="7" customFormat="false" ht="15" hidden="false" customHeight="false" outlineLevel="0" collapsed="false">
      <c r="A7" s="0" t="s">
        <v>107</v>
      </c>
      <c r="C7" s="10" t="n">
        <v>13245</v>
      </c>
      <c r="D7" s="10"/>
      <c r="G7" s="10" t="n">
        <v>12340</v>
      </c>
      <c r="H7" s="10"/>
    </row>
    <row r="8" customFormat="false" ht="40" hidden="false" customHeight="true" outlineLevel="0" collapsed="false">
      <c r="A8" s="2" t="s">
        <v>109</v>
      </c>
      <c r="D8" s="7" t="n">
        <v>872</v>
      </c>
      <c r="H8" s="7" t="n">
        <v>932</v>
      </c>
    </row>
    <row r="9" customFormat="false" ht="40" hidden="false" customHeight="true" outlineLevel="0" collapsed="false">
      <c r="A9" s="8" t="s">
        <v>112</v>
      </c>
      <c r="D9" s="7" t="n">
        <v>14117</v>
      </c>
      <c r="H9" s="7" t="n">
        <v>13272</v>
      </c>
    </row>
    <row r="10" customFormat="false" ht="15" hidden="false" customHeight="false" outlineLevel="0" collapsed="false">
      <c r="A10" s="0" t="s">
        <v>53</v>
      </c>
    </row>
    <row r="11" customFormat="false" ht="15" hidden="false" customHeight="false" outlineLevel="0" collapsed="false">
      <c r="A11" s="0" t="s">
        <v>54</v>
      </c>
      <c r="D11" s="7" t="n">
        <v>8103</v>
      </c>
      <c r="H11" s="7" t="n">
        <v>6967</v>
      </c>
    </row>
    <row r="12" customFormat="false" ht="15" hidden="false" customHeight="false" outlineLevel="0" collapsed="false">
      <c r="A12" s="0" t="s">
        <v>55</v>
      </c>
      <c r="D12" s="0" t="s">
        <v>56</v>
      </c>
      <c r="H12" s="11" t="n">
        <v>-6</v>
      </c>
    </row>
    <row r="13" customFormat="false" ht="15" hidden="false" customHeight="false" outlineLevel="0" collapsed="false">
      <c r="A13" s="0" t="s">
        <v>57</v>
      </c>
      <c r="D13" s="7" t="n">
        <v>2955</v>
      </c>
      <c r="H13" s="7" t="n">
        <v>3779</v>
      </c>
    </row>
    <row r="14" customFormat="false" ht="15" hidden="false" customHeight="false" outlineLevel="0" collapsed="false">
      <c r="A14" s="0" t="s">
        <v>58</v>
      </c>
      <c r="D14" s="7" t="n">
        <v>458</v>
      </c>
      <c r="H14" s="7" t="n">
        <v>409</v>
      </c>
    </row>
    <row r="15" customFormat="false" ht="15" hidden="false" customHeight="false" outlineLevel="0" collapsed="false">
      <c r="A15" s="0" t="s">
        <v>59</v>
      </c>
      <c r="D15" s="7" t="n">
        <v>2735</v>
      </c>
      <c r="H15" s="7" t="n">
        <v>1161</v>
      </c>
    </row>
    <row r="16" customFormat="false" ht="40" hidden="false" customHeight="true" outlineLevel="0" collapsed="false">
      <c r="A16" s="2" t="s">
        <v>60</v>
      </c>
      <c r="D16" s="7" t="n">
        <v>354</v>
      </c>
      <c r="H16" s="7" t="n">
        <v>364</v>
      </c>
    </row>
    <row r="17" customFormat="false" ht="40" hidden="false" customHeight="true" outlineLevel="0" collapsed="false">
      <c r="A17" s="8" t="s">
        <v>61</v>
      </c>
      <c r="D17" s="7" t="n">
        <v>14605</v>
      </c>
      <c r="H17" s="7" t="n">
        <v>12674</v>
      </c>
    </row>
    <row r="18" customFormat="false" ht="15" hidden="false" customHeight="false" outlineLevel="0" collapsed="false">
      <c r="A18" s="0" t="s">
        <v>62</v>
      </c>
      <c r="D18" s="7" t="n">
        <v>144</v>
      </c>
      <c r="H18" s="7" t="n">
        <v>12</v>
      </c>
    </row>
    <row r="19" customFormat="false" ht="15" hidden="false" customHeight="false" outlineLevel="0" collapsed="false">
      <c r="A19" s="0" t="s">
        <v>63</v>
      </c>
      <c r="D19" s="11" t="n">
        <v>-344</v>
      </c>
      <c r="H19" s="7" t="n">
        <v>610</v>
      </c>
    </row>
    <row r="20" customFormat="false" ht="15" hidden="false" customHeight="false" outlineLevel="0" collapsed="false">
      <c r="A20" s="0" t="s">
        <v>116</v>
      </c>
    </row>
    <row r="21" customFormat="false" ht="15" hidden="false" customHeight="false" outlineLevel="0" collapsed="false">
      <c r="A21" s="0" t="s">
        <v>117</v>
      </c>
      <c r="D21" s="11" t="n">
        <v>-214</v>
      </c>
      <c r="H21" s="11" t="n">
        <v>-251</v>
      </c>
    </row>
    <row r="22" customFormat="false" ht="15" hidden="false" customHeight="false" outlineLevel="0" collapsed="false">
      <c r="A22" s="0" t="s">
        <v>118</v>
      </c>
      <c r="D22" s="11" t="n">
        <v>-11</v>
      </c>
      <c r="H22" s="11" t="n">
        <v>-26</v>
      </c>
    </row>
    <row r="23" customFormat="false" ht="15" hidden="false" customHeight="false" outlineLevel="0" collapsed="false">
      <c r="A23" s="0" t="s">
        <v>120</v>
      </c>
      <c r="D23" s="7" t="n">
        <v>561</v>
      </c>
      <c r="H23" s="7" t="n">
        <v>199</v>
      </c>
    </row>
    <row r="24" customFormat="false" ht="40" hidden="false" customHeight="true" outlineLevel="0" collapsed="false">
      <c r="A24" s="8" t="s">
        <v>121</v>
      </c>
      <c r="D24" s="7" t="n">
        <v>336</v>
      </c>
      <c r="H24" s="11" t="n">
        <v>-78</v>
      </c>
    </row>
    <row r="25" customFormat="false" ht="15" hidden="false" customHeight="false" outlineLevel="0" collapsed="false">
      <c r="A25" s="0" t="s">
        <v>504</v>
      </c>
      <c r="D25" s="11" t="n">
        <v>-8</v>
      </c>
      <c r="H25" s="7" t="n">
        <v>532</v>
      </c>
    </row>
    <row r="26" customFormat="false" ht="15" hidden="false" customHeight="false" outlineLevel="0" collapsed="false">
      <c r="A26" s="0" t="s">
        <v>66</v>
      </c>
      <c r="D26" s="7" t="n">
        <v>108</v>
      </c>
      <c r="H26" s="7" t="n">
        <v>41</v>
      </c>
    </row>
    <row r="27" customFormat="false" ht="40" hidden="false" customHeight="true" outlineLevel="0" collapsed="false">
      <c r="A27" s="2" t="s">
        <v>67</v>
      </c>
      <c r="D27" s="11" t="n">
        <v>-6</v>
      </c>
      <c r="H27" s="11" t="n">
        <v>-6</v>
      </c>
    </row>
    <row r="28" customFormat="false" ht="15" hidden="false" customHeight="false" outlineLevel="0" collapsed="false">
      <c r="A28" s="0" t="s">
        <v>68</v>
      </c>
      <c r="D28" s="11" t="n">
        <v>-122</v>
      </c>
      <c r="H28" s="7" t="n">
        <v>485</v>
      </c>
    </row>
    <row r="29" customFormat="false" ht="40" hidden="false" customHeight="true" outlineLevel="0" collapsed="false">
      <c r="A29" s="2" t="s">
        <v>69</v>
      </c>
      <c r="D29" s="7" t="n">
        <v>125</v>
      </c>
      <c r="H29" s="11" t="n">
        <v>-85</v>
      </c>
    </row>
    <row r="30" customFormat="false" ht="40" hidden="false" customHeight="true" outlineLevel="0" collapsed="false">
      <c r="A30" s="2" t="s">
        <v>1194</v>
      </c>
      <c r="C30" s="12" t="n">
        <v>-247</v>
      </c>
      <c r="D30" s="12"/>
      <c r="G30" s="10" t="n">
        <v>570</v>
      </c>
      <c r="H30" s="10"/>
    </row>
    <row r="31" customFormat="false" ht="15" hidden="false" customHeight="false" outlineLevel="0" collapsed="false">
      <c r="A31" s="0" t="s">
        <v>1195</v>
      </c>
    </row>
    <row r="32" customFormat="false" ht="15" hidden="false" customHeight="false" outlineLevel="0" collapsed="false">
      <c r="A32" s="0" t="s">
        <v>68</v>
      </c>
      <c r="C32" s="12" t="n">
        <v>-122</v>
      </c>
      <c r="D32" s="12"/>
      <c r="G32" s="10" t="n">
        <v>485</v>
      </c>
      <c r="H32" s="10"/>
    </row>
    <row r="33" customFormat="false" ht="15" hidden="false" customHeight="false" outlineLevel="0" collapsed="false">
      <c r="A33" s="0" t="s">
        <v>1196</v>
      </c>
    </row>
    <row r="34" customFormat="false" ht="15" hidden="false" customHeight="false" outlineLevel="0" collapsed="false">
      <c r="A34" s="0" t="s">
        <v>1197</v>
      </c>
      <c r="D34" s="11" t="n">
        <v>-1</v>
      </c>
      <c r="H34" s="11" t="n">
        <v>-1</v>
      </c>
    </row>
    <row r="35" customFormat="false" ht="40" hidden="false" customHeight="true" outlineLevel="0" collapsed="false">
      <c r="A35" s="2" t="s">
        <v>1198</v>
      </c>
      <c r="D35" s="0" t="s">
        <v>56</v>
      </c>
      <c r="H35" s="11" t="n">
        <v>-3</v>
      </c>
    </row>
    <row r="36" customFormat="false" ht="40" hidden="false" customHeight="true" outlineLevel="0" collapsed="false">
      <c r="A36" s="2" t="s">
        <v>1199</v>
      </c>
      <c r="D36" s="11" t="n">
        <v>-1</v>
      </c>
      <c r="H36" s="11" t="n">
        <v>-4</v>
      </c>
    </row>
    <row r="37" customFormat="false" ht="15" hidden="false" customHeight="false" outlineLevel="0" collapsed="false">
      <c r="A37" s="0" t="s">
        <v>1200</v>
      </c>
      <c r="D37" s="11" t="n">
        <v>-123</v>
      </c>
      <c r="H37" s="7" t="n">
        <v>481</v>
      </c>
    </row>
    <row r="38" customFormat="false" ht="40" hidden="false" customHeight="true" outlineLevel="0" collapsed="false">
      <c r="A38" s="2" t="s">
        <v>1201</v>
      </c>
      <c r="D38" s="7" t="n">
        <v>125</v>
      </c>
      <c r="H38" s="11" t="n">
        <v>-85</v>
      </c>
    </row>
    <row r="39" customFormat="false" ht="40" hidden="false" customHeight="true" outlineLevel="0" collapsed="false">
      <c r="A39" s="2" t="s">
        <v>1202</v>
      </c>
      <c r="C39" s="12" t="n">
        <v>-248</v>
      </c>
      <c r="D39" s="12"/>
      <c r="G39" s="10" t="n">
        <v>566</v>
      </c>
      <c r="H39" s="10"/>
    </row>
  </sheetData>
  <mergeCells count="12">
    <mergeCell ref="A2:F2"/>
    <mergeCell ref="C4:H4"/>
    <mergeCell ref="C5:D5"/>
    <mergeCell ref="G5:H5"/>
    <mergeCell ref="C7:D7"/>
    <mergeCell ref="G7:H7"/>
    <mergeCell ref="C30:D30"/>
    <mergeCell ref="G30:H30"/>
    <mergeCell ref="C32:D32"/>
    <mergeCell ref="G32:H32"/>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03</v>
      </c>
      <c r="B2" s="1"/>
      <c r="C2" s="1"/>
      <c r="D2" s="1"/>
      <c r="E2" s="1"/>
      <c r="F2" s="1"/>
    </row>
    <row r="4" customFormat="false" ht="40" hidden="false" customHeight="true" outlineLevel="0" collapsed="false">
      <c r="C4" s="5" t="s">
        <v>582</v>
      </c>
      <c r="D4" s="5"/>
      <c r="E4" s="5"/>
      <c r="F4" s="5"/>
      <c r="G4" s="5"/>
      <c r="H4" s="5"/>
    </row>
    <row r="5" customFormat="false" ht="15" hidden="false" customHeight="false" outlineLevel="0" collapsed="false">
      <c r="A5" s="0" t="s">
        <v>156</v>
      </c>
      <c r="C5" s="6" t="s">
        <v>49</v>
      </c>
      <c r="D5" s="6"/>
      <c r="G5" s="6" t="s">
        <v>50</v>
      </c>
      <c r="H5" s="6"/>
    </row>
    <row r="6" customFormat="false" ht="15" hidden="false" customHeight="false" outlineLevel="0" collapsed="false">
      <c r="A6" s="0" t="s">
        <v>1204</v>
      </c>
    </row>
    <row r="7" customFormat="false" ht="15" hidden="false" customHeight="false" outlineLevel="0" collapsed="false">
      <c r="A7" s="0" t="s">
        <v>68</v>
      </c>
      <c r="C7" s="12" t="n">
        <v>-122</v>
      </c>
      <c r="D7" s="12"/>
      <c r="G7" s="10" t="n">
        <v>485</v>
      </c>
      <c r="H7" s="10"/>
    </row>
    <row r="8" customFormat="false" ht="40" hidden="false" customHeight="true" outlineLevel="0" collapsed="false">
      <c r="A8" s="2" t="s">
        <v>1205</v>
      </c>
    </row>
    <row r="9" customFormat="false" ht="40" hidden="false" customHeight="true" outlineLevel="0" collapsed="false">
      <c r="A9" s="2" t="s">
        <v>1206</v>
      </c>
      <c r="D9" s="7" t="n">
        <v>3951</v>
      </c>
      <c r="H9" s="7" t="n">
        <v>2266</v>
      </c>
    </row>
    <row r="10" customFormat="false" ht="15" hidden="false" customHeight="false" outlineLevel="0" collapsed="false">
      <c r="A10" s="0" t="s">
        <v>1207</v>
      </c>
      <c r="D10" s="7" t="n">
        <v>537</v>
      </c>
      <c r="H10" s="7" t="n">
        <v>552</v>
      </c>
    </row>
    <row r="11" customFormat="false" ht="15" hidden="false" customHeight="false" outlineLevel="0" collapsed="false">
      <c r="A11" s="0" t="s">
        <v>62</v>
      </c>
      <c r="D11" s="11" t="n">
        <v>-144</v>
      </c>
      <c r="H11" s="11" t="n">
        <v>-12</v>
      </c>
    </row>
    <row r="12" customFormat="false" ht="40" hidden="false" customHeight="true" outlineLevel="0" collapsed="false">
      <c r="A12" s="2" t="s">
        <v>1208</v>
      </c>
      <c r="D12" s="11" t="n">
        <v>-204</v>
      </c>
      <c r="H12" s="11" t="n">
        <v>-51</v>
      </c>
    </row>
    <row r="13" customFormat="false" ht="15" hidden="false" customHeight="false" outlineLevel="0" collapsed="false">
      <c r="A13" s="0" t="s">
        <v>1209</v>
      </c>
      <c r="D13" s="11" t="n">
        <v>-1244</v>
      </c>
      <c r="H13" s="11" t="n">
        <v>-448</v>
      </c>
    </row>
    <row r="14" customFormat="false" ht="40" hidden="false" customHeight="true" outlineLevel="0" collapsed="false">
      <c r="A14" s="2" t="s">
        <v>1210</v>
      </c>
      <c r="D14" s="11" t="n">
        <v>-383</v>
      </c>
      <c r="H14" s="11" t="n">
        <v>-59</v>
      </c>
    </row>
    <row r="15" customFormat="false" ht="15" hidden="false" customHeight="false" outlineLevel="0" collapsed="false">
      <c r="A15" s="0" t="s">
        <v>1211</v>
      </c>
      <c r="D15" s="7" t="n">
        <v>83</v>
      </c>
      <c r="H15" s="0" t="s">
        <v>56</v>
      </c>
    </row>
    <row r="16" customFormat="false" ht="15" hidden="false" customHeight="false" outlineLevel="0" collapsed="false">
      <c r="A16" s="0" t="s">
        <v>1212</v>
      </c>
      <c r="D16" s="11" t="n">
        <v>-582</v>
      </c>
      <c r="H16" s="7" t="n">
        <v>293</v>
      </c>
    </row>
    <row r="17" customFormat="false" ht="15" hidden="false" customHeight="false" outlineLevel="0" collapsed="false">
      <c r="A17" s="0" t="s">
        <v>1213</v>
      </c>
    </row>
    <row r="18" customFormat="false" ht="15" hidden="false" customHeight="false" outlineLevel="0" collapsed="false">
      <c r="A18" s="0" t="s">
        <v>164</v>
      </c>
      <c r="D18" s="11" t="n">
        <v>-207</v>
      </c>
      <c r="H18" s="7" t="n">
        <v>1463</v>
      </c>
    </row>
    <row r="19" customFormat="false" ht="40" hidden="false" customHeight="true" outlineLevel="0" collapsed="false">
      <c r="A19" s="2" t="s">
        <v>1214</v>
      </c>
      <c r="D19" s="7" t="n">
        <v>82</v>
      </c>
      <c r="H19" s="7" t="n">
        <v>75</v>
      </c>
    </row>
    <row r="20" customFormat="false" ht="15" hidden="false" customHeight="false" outlineLevel="0" collapsed="false">
      <c r="A20" s="0" t="s">
        <v>1215</v>
      </c>
      <c r="D20" s="11" t="n">
        <v>-29</v>
      </c>
      <c r="H20" s="11" t="n">
        <v>-65</v>
      </c>
    </row>
    <row r="21" customFormat="false" ht="15" hidden="false" customHeight="false" outlineLevel="0" collapsed="false">
      <c r="A21" s="0" t="s">
        <v>1216</v>
      </c>
      <c r="D21" s="7" t="n">
        <v>357</v>
      </c>
      <c r="H21" s="11" t="n">
        <v>-619</v>
      </c>
    </row>
    <row r="22" customFormat="false" ht="15" hidden="false" customHeight="false" outlineLevel="0" collapsed="false">
      <c r="A22" s="0" t="s">
        <v>1217</v>
      </c>
      <c r="D22" s="11" t="n">
        <v>-186</v>
      </c>
      <c r="H22" s="11" t="n">
        <v>-131</v>
      </c>
    </row>
    <row r="23" customFormat="false" ht="15" hidden="false" customHeight="false" outlineLevel="0" collapsed="false">
      <c r="A23" s="0" t="s">
        <v>1218</v>
      </c>
      <c r="D23" s="7" t="n">
        <v>1974</v>
      </c>
      <c r="H23" s="7" t="n">
        <v>640</v>
      </c>
    </row>
    <row r="24" customFormat="false" ht="15" hidden="false" customHeight="false" outlineLevel="0" collapsed="false">
      <c r="A24" s="0" t="s">
        <v>66</v>
      </c>
      <c r="D24" s="7" t="n">
        <v>177</v>
      </c>
      <c r="H24" s="7" t="n">
        <v>112</v>
      </c>
    </row>
    <row r="25" customFormat="false" ht="40" hidden="false" customHeight="true" outlineLevel="0" collapsed="false">
      <c r="A25" s="2" t="s">
        <v>1219</v>
      </c>
      <c r="D25" s="11" t="n">
        <v>-237</v>
      </c>
      <c r="H25" s="11" t="n">
        <v>-249</v>
      </c>
    </row>
    <row r="26" customFormat="false" ht="40" hidden="false" customHeight="true" outlineLevel="0" collapsed="false">
      <c r="A26" s="2" t="s">
        <v>1220</v>
      </c>
      <c r="D26" s="11" t="n">
        <v>-2849</v>
      </c>
      <c r="H26" s="11" t="n">
        <v>-2889</v>
      </c>
    </row>
    <row r="27" customFormat="false" ht="40" hidden="false" customHeight="true" outlineLevel="0" collapsed="false">
      <c r="A27" s="2" t="s">
        <v>1221</v>
      </c>
      <c r="D27" s="7" t="n">
        <v>974</v>
      </c>
      <c r="H27" s="7" t="n">
        <v>1363</v>
      </c>
    </row>
    <row r="28" customFormat="false" ht="15" hidden="false" customHeight="false" outlineLevel="0" collapsed="false">
      <c r="A28" s="0" t="s">
        <v>1222</v>
      </c>
    </row>
    <row r="29" customFormat="false" ht="15" hidden="false" customHeight="false" outlineLevel="0" collapsed="false">
      <c r="A29" s="0" t="s">
        <v>690</v>
      </c>
      <c r="D29" s="11" t="n">
        <v>-1086</v>
      </c>
      <c r="H29" s="11" t="n">
        <v>-1212</v>
      </c>
    </row>
    <row r="30" customFormat="false" ht="15" hidden="false" customHeight="false" outlineLevel="0" collapsed="false">
      <c r="A30" s="0" t="s">
        <v>1223</v>
      </c>
      <c r="D30" s="7" t="n">
        <v>5766</v>
      </c>
      <c r="H30" s="7" t="n">
        <v>3370</v>
      </c>
    </row>
    <row r="31" customFormat="false" ht="15" hidden="false" customHeight="false" outlineLevel="0" collapsed="false">
      <c r="A31" s="0" t="s">
        <v>1224</v>
      </c>
      <c r="D31" s="11" t="n">
        <v>-5900</v>
      </c>
      <c r="H31" s="11" t="n">
        <v>-3438</v>
      </c>
    </row>
    <row r="32" customFormat="false" ht="15" hidden="false" customHeight="false" outlineLevel="0" collapsed="false">
      <c r="A32" s="0" t="s">
        <v>693</v>
      </c>
      <c r="D32" s="7" t="n">
        <v>3052</v>
      </c>
      <c r="H32" s="7" t="n">
        <v>2518</v>
      </c>
    </row>
    <row r="33" customFormat="false" ht="15" hidden="false" customHeight="false" outlineLevel="0" collapsed="false">
      <c r="A33" s="0" t="s">
        <v>692</v>
      </c>
      <c r="D33" s="7" t="n">
        <v>802</v>
      </c>
      <c r="H33" s="7" t="n">
        <v>46</v>
      </c>
    </row>
    <row r="34" customFormat="false" ht="40" hidden="false" customHeight="true" outlineLevel="0" collapsed="false">
      <c r="A34" s="2" t="s">
        <v>1225</v>
      </c>
      <c r="D34" s="7" t="n">
        <v>5</v>
      </c>
      <c r="H34" s="7" t="n">
        <v>5</v>
      </c>
    </row>
    <row r="35" customFormat="false" ht="40" hidden="false" customHeight="true" outlineLevel="0" collapsed="false">
      <c r="A35" s="2" t="s">
        <v>1226</v>
      </c>
      <c r="D35" s="7" t="n">
        <v>2639</v>
      </c>
      <c r="H35" s="7" t="n">
        <v>1289</v>
      </c>
    </row>
    <row r="36" customFormat="false" ht="15" hidden="false" customHeight="false" outlineLevel="0" collapsed="false">
      <c r="A36" s="0" t="s">
        <v>1227</v>
      </c>
    </row>
    <row r="37" customFormat="false" ht="15" hidden="false" customHeight="false" outlineLevel="0" collapsed="false">
      <c r="A37" s="0" t="s">
        <v>1228</v>
      </c>
      <c r="D37" s="11" t="n">
        <v>-340</v>
      </c>
      <c r="H37" s="11" t="n">
        <v>-280</v>
      </c>
    </row>
    <row r="38" customFormat="false" ht="40" hidden="false" customHeight="true" outlineLevel="0" collapsed="false">
      <c r="A38" s="2" t="s">
        <v>1229</v>
      </c>
      <c r="D38" s="7" t="n">
        <v>880</v>
      </c>
      <c r="H38" s="7" t="n">
        <v>500</v>
      </c>
    </row>
    <row r="39" customFormat="false" ht="15" hidden="false" customHeight="false" outlineLevel="0" collapsed="false">
      <c r="A39" s="0" t="s">
        <v>1230</v>
      </c>
      <c r="D39" s="7" t="n">
        <v>152</v>
      </c>
      <c r="H39" s="7" t="n">
        <v>2405</v>
      </c>
    </row>
    <row r="40" customFormat="false" ht="15" hidden="false" customHeight="false" outlineLevel="0" collapsed="false">
      <c r="A40" s="0" t="s">
        <v>1231</v>
      </c>
      <c r="D40" s="11" t="n">
        <v>-89</v>
      </c>
      <c r="H40" s="11" t="n">
        <v>-3613</v>
      </c>
    </row>
    <row r="41" customFormat="false" ht="40" hidden="false" customHeight="true" outlineLevel="0" collapsed="false">
      <c r="A41" s="2" t="s">
        <v>1232</v>
      </c>
      <c r="D41" s="11" t="n">
        <v>-285</v>
      </c>
      <c r="H41" s="0" t="s">
        <v>56</v>
      </c>
    </row>
    <row r="42" customFormat="false" ht="15" hidden="false" customHeight="false" outlineLevel="0" collapsed="false">
      <c r="A42" s="0" t="s">
        <v>1233</v>
      </c>
      <c r="D42" s="11" t="n">
        <v>-885</v>
      </c>
      <c r="H42" s="0" t="s">
        <v>56</v>
      </c>
    </row>
    <row r="43" customFormat="false" ht="15" hidden="false" customHeight="false" outlineLevel="0" collapsed="false">
      <c r="A43" s="0" t="s">
        <v>699</v>
      </c>
      <c r="D43" s="11" t="n">
        <v>-1373</v>
      </c>
      <c r="H43" s="11" t="n">
        <v>-1406</v>
      </c>
    </row>
    <row r="44" customFormat="false" ht="15" hidden="false" customHeight="false" outlineLevel="0" collapsed="false">
      <c r="A44" s="0" t="s">
        <v>700</v>
      </c>
      <c r="D44" s="7" t="n">
        <v>64</v>
      </c>
      <c r="H44" s="7" t="n">
        <v>64</v>
      </c>
    </row>
    <row r="45" customFormat="false" ht="40" hidden="false" customHeight="true" outlineLevel="0" collapsed="false">
      <c r="A45" s="2" t="s">
        <v>701</v>
      </c>
      <c r="D45" s="11" t="n">
        <v>-45</v>
      </c>
      <c r="H45" s="11" t="n">
        <v>-48</v>
      </c>
    </row>
    <row r="46" customFormat="false" ht="15" hidden="false" customHeight="false" outlineLevel="0" collapsed="false">
      <c r="A46" s="0" t="s">
        <v>1234</v>
      </c>
      <c r="D46" s="11" t="n">
        <v>-1921</v>
      </c>
      <c r="H46" s="11" t="n">
        <v>-2378</v>
      </c>
    </row>
    <row r="47" customFormat="false" ht="15" hidden="false" customHeight="false" outlineLevel="0" collapsed="false">
      <c r="A47" s="0" t="s">
        <v>1235</v>
      </c>
      <c r="D47" s="7" t="n">
        <v>1692</v>
      </c>
      <c r="H47" s="7" t="n">
        <v>274</v>
      </c>
    </row>
    <row r="48" customFormat="false" ht="40" hidden="false" customHeight="true" outlineLevel="0" collapsed="false">
      <c r="A48" s="2" t="s">
        <v>1236</v>
      </c>
      <c r="D48" s="7" t="n">
        <v>327</v>
      </c>
      <c r="H48" s="7" t="n">
        <v>449</v>
      </c>
    </row>
    <row r="49" customFormat="false" ht="40" hidden="false" customHeight="true" outlineLevel="0" collapsed="false">
      <c r="A49" s="2" t="s">
        <v>1237</v>
      </c>
      <c r="C49" s="10" t="n">
        <v>2019</v>
      </c>
      <c r="D49" s="10"/>
      <c r="G49" s="10" t="n">
        <v>723</v>
      </c>
      <c r="H49" s="10"/>
    </row>
    <row r="51" customFormat="false" ht="15" hidden="false" customHeight="false" outlineLevel="0" collapsed="false">
      <c r="A51" s="0" t="s">
        <v>1238</v>
      </c>
    </row>
    <row r="52" customFormat="false" ht="15" hidden="false" customHeight="false" outlineLevel="0" collapsed="false">
      <c r="A52" s="0" t="s">
        <v>1239</v>
      </c>
      <c r="C52" s="12" t="n">
        <v>-77</v>
      </c>
      <c r="D52" s="12"/>
      <c r="G52" s="12" t="n">
        <v>-77</v>
      </c>
      <c r="H52" s="12"/>
    </row>
    <row r="53" customFormat="false" ht="15" hidden="false" customHeight="false" outlineLevel="0" collapsed="false">
      <c r="A53" s="0" t="s">
        <v>1240</v>
      </c>
      <c r="D53" s="7" t="n">
        <v>2933</v>
      </c>
      <c r="H53" s="7" t="n">
        <v>3275</v>
      </c>
    </row>
    <row r="54" customFormat="false" ht="15" hidden="false" customHeight="false" outlineLevel="0" collapsed="false">
      <c r="A54" s="0" t="s">
        <v>1241</v>
      </c>
      <c r="D54" s="7" t="n">
        <v>550</v>
      </c>
      <c r="H54" s="7" t="n">
        <v>775</v>
      </c>
    </row>
  </sheetData>
  <mergeCells count="10">
    <mergeCell ref="A2:F2"/>
    <mergeCell ref="C4:H4"/>
    <mergeCell ref="C5:D5"/>
    <mergeCell ref="G5:H5"/>
    <mergeCell ref="C7:D7"/>
    <mergeCell ref="G7:H7"/>
    <mergeCell ref="C49:D49"/>
    <mergeCell ref="G49:H49"/>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42</v>
      </c>
      <c r="B2" s="1"/>
      <c r="C2" s="1"/>
      <c r="D2" s="1"/>
      <c r="E2" s="1"/>
      <c r="F2" s="1"/>
    </row>
    <row r="4" customFormat="false" ht="40" hidden="false" customHeight="true" outlineLevel="0" collapsed="false">
      <c r="A4" s="0" t="s">
        <v>156</v>
      </c>
      <c r="C4" s="5" t="s">
        <v>1243</v>
      </c>
      <c r="D4" s="5"/>
      <c r="G4" s="5" t="s">
        <v>1244</v>
      </c>
      <c r="H4" s="5"/>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c r="C7" s="10" t="n">
        <v>1957</v>
      </c>
      <c r="D7" s="10"/>
      <c r="G7" s="10" t="n">
        <v>226</v>
      </c>
      <c r="H7" s="10"/>
    </row>
    <row r="8" customFormat="false" ht="15" hidden="false" customHeight="false" outlineLevel="0" collapsed="false">
      <c r="A8" s="0" t="s">
        <v>1245</v>
      </c>
      <c r="D8" s="7" t="n">
        <v>62</v>
      </c>
      <c r="H8" s="7" t="n">
        <v>89</v>
      </c>
    </row>
    <row r="9" customFormat="false" ht="15" hidden="false" customHeight="false" outlineLevel="0" collapsed="false">
      <c r="A9" s="0" t="s">
        <v>164</v>
      </c>
    </row>
    <row r="10" customFormat="false" ht="15" hidden="false" customHeight="false" outlineLevel="0" collapsed="false">
      <c r="A10" s="0" t="s">
        <v>1246</v>
      </c>
      <c r="D10" s="7" t="n">
        <v>1412</v>
      </c>
      <c r="H10" s="7" t="n">
        <v>1330</v>
      </c>
    </row>
    <row r="11" customFormat="false" ht="40" hidden="false" customHeight="true" outlineLevel="0" collapsed="false">
      <c r="A11" s="2" t="s">
        <v>1247</v>
      </c>
      <c r="D11" s="11" t="n">
        <v>-84</v>
      </c>
      <c r="H11" s="11" t="n">
        <v>-32</v>
      </c>
    </row>
    <row r="12" customFormat="false" ht="15" hidden="false" customHeight="false" outlineLevel="0" collapsed="false">
      <c r="A12" s="0" t="s">
        <v>167</v>
      </c>
      <c r="D12" s="7" t="n">
        <v>1328</v>
      </c>
      <c r="H12" s="7" t="n">
        <v>1298</v>
      </c>
    </row>
    <row r="13" customFormat="false" ht="15" hidden="false" customHeight="false" outlineLevel="0" collapsed="false">
      <c r="A13" s="0" t="s">
        <v>1248</v>
      </c>
      <c r="D13" s="7" t="n">
        <v>465</v>
      </c>
      <c r="H13" s="7" t="n">
        <v>352</v>
      </c>
    </row>
    <row r="14" customFormat="false" ht="40" hidden="false" customHeight="true" outlineLevel="0" collapsed="false">
      <c r="A14" s="2" t="s">
        <v>1249</v>
      </c>
      <c r="D14" s="11" t="n">
        <v>-4</v>
      </c>
      <c r="H14" s="0" t="s">
        <v>56</v>
      </c>
    </row>
    <row r="15" customFormat="false" ht="15" hidden="false" customHeight="false" outlineLevel="0" collapsed="false">
      <c r="A15" s="0" t="s">
        <v>170</v>
      </c>
      <c r="D15" s="7" t="n">
        <v>461</v>
      </c>
      <c r="H15" s="7" t="n">
        <v>352</v>
      </c>
    </row>
    <row r="16" customFormat="false" ht="15" hidden="false" customHeight="false" outlineLevel="0" collapsed="false">
      <c r="A16" s="0" t="s">
        <v>1250</v>
      </c>
      <c r="D16" s="7" t="n">
        <v>1505</v>
      </c>
      <c r="H16" s="7" t="n">
        <v>644</v>
      </c>
    </row>
    <row r="17" customFormat="false" ht="15" hidden="false" customHeight="false" outlineLevel="0" collapsed="false">
      <c r="A17" s="0" t="s">
        <v>172</v>
      </c>
      <c r="D17" s="7" t="n">
        <v>184</v>
      </c>
      <c r="H17" s="7" t="n">
        <v>153</v>
      </c>
    </row>
    <row r="18" customFormat="false" ht="15" hidden="false" customHeight="false" outlineLevel="0" collapsed="false">
      <c r="A18" s="0" t="s">
        <v>1251</v>
      </c>
      <c r="D18" s="7" t="n">
        <v>36</v>
      </c>
      <c r="H18" s="7" t="n">
        <v>38</v>
      </c>
    </row>
    <row r="19" customFormat="false" ht="15" hidden="false" customHeight="false" outlineLevel="0" collapsed="false">
      <c r="A19" s="0" t="s">
        <v>175</v>
      </c>
    </row>
    <row r="20" customFormat="false" ht="15" hidden="false" customHeight="false" outlineLevel="0" collapsed="false">
      <c r="A20" s="0" t="s">
        <v>1252</v>
      </c>
      <c r="D20" s="7" t="n">
        <v>240</v>
      </c>
      <c r="H20" s="7" t="n">
        <v>233</v>
      </c>
    </row>
    <row r="21" customFormat="false" ht="15" hidden="false" customHeight="false" outlineLevel="0" collapsed="false">
      <c r="A21" s="0" t="s">
        <v>177</v>
      </c>
      <c r="D21" s="7" t="n">
        <v>998</v>
      </c>
      <c r="H21" s="7" t="n">
        <v>978</v>
      </c>
    </row>
    <row r="22" customFormat="false" ht="15" hidden="false" customHeight="false" outlineLevel="0" collapsed="false">
      <c r="A22" s="0" t="s">
        <v>178</v>
      </c>
      <c r="D22" s="7" t="n">
        <v>486</v>
      </c>
      <c r="H22" s="7" t="n">
        <v>621</v>
      </c>
    </row>
    <row r="23" customFormat="false" ht="15" hidden="false" customHeight="false" outlineLevel="0" collapsed="false">
      <c r="A23" s="0" t="s">
        <v>179</v>
      </c>
      <c r="D23" s="7" t="n">
        <v>11</v>
      </c>
      <c r="H23" s="7" t="n">
        <v>958</v>
      </c>
    </row>
    <row r="24" customFormat="false" ht="15" hidden="false" customHeight="false" outlineLevel="0" collapsed="false">
      <c r="A24" s="0" t="s">
        <v>180</v>
      </c>
      <c r="D24" s="7" t="n">
        <v>1319</v>
      </c>
      <c r="H24" s="7" t="n">
        <v>1357</v>
      </c>
    </row>
    <row r="25" customFormat="false" ht="15" hidden="false" customHeight="false" outlineLevel="0" collapsed="false">
      <c r="A25" s="4" t="s">
        <v>81</v>
      </c>
      <c r="D25" s="7" t="n">
        <v>8587</v>
      </c>
      <c r="H25" s="7" t="n">
        <v>6947</v>
      </c>
    </row>
    <row r="26" customFormat="false" ht="40" hidden="false" customHeight="true" outlineLevel="0" collapsed="false">
      <c r="A26" s="2" t="s">
        <v>1253</v>
      </c>
      <c r="D26" s="7" t="n">
        <v>19574</v>
      </c>
      <c r="H26" s="7" t="n">
        <v>22214</v>
      </c>
    </row>
    <row r="27" customFormat="false" ht="15" hidden="false" customHeight="false" outlineLevel="0" collapsed="false">
      <c r="A27" s="0" t="s">
        <v>1254</v>
      </c>
    </row>
    <row r="28" customFormat="false" ht="15" hidden="false" customHeight="false" outlineLevel="0" collapsed="false">
      <c r="A28" s="0" t="s">
        <v>1255</v>
      </c>
      <c r="D28" s="7" t="n">
        <v>15404</v>
      </c>
      <c r="H28" s="7" t="n">
        <v>14464</v>
      </c>
    </row>
    <row r="29" customFormat="false" ht="15" hidden="false" customHeight="false" outlineLevel="0" collapsed="false">
      <c r="A29" s="0" t="s">
        <v>186</v>
      </c>
      <c r="D29" s="7" t="n">
        <v>165</v>
      </c>
      <c r="H29" s="7" t="n">
        <v>184</v>
      </c>
    </row>
    <row r="30" customFormat="false" ht="15" hidden="false" customHeight="false" outlineLevel="0" collapsed="false">
      <c r="A30" s="0" t="s">
        <v>187</v>
      </c>
      <c r="D30" s="7" t="n">
        <v>47</v>
      </c>
      <c r="H30" s="7" t="n">
        <v>47</v>
      </c>
    </row>
    <row r="31" customFormat="false" ht="15" hidden="false" customHeight="false" outlineLevel="0" collapsed="false">
      <c r="A31" s="0" t="s">
        <v>1250</v>
      </c>
      <c r="D31" s="7" t="n">
        <v>664</v>
      </c>
      <c r="H31" s="7" t="n">
        <v>555</v>
      </c>
    </row>
    <row r="32" customFormat="false" ht="15" hidden="false" customHeight="false" outlineLevel="0" collapsed="false">
      <c r="A32" s="0" t="s">
        <v>188</v>
      </c>
      <c r="D32" s="7" t="n">
        <v>1702</v>
      </c>
      <c r="H32" s="7" t="n">
        <v>1558</v>
      </c>
    </row>
    <row r="33" customFormat="false" ht="15" hidden="false" customHeight="false" outlineLevel="0" collapsed="false">
      <c r="A33" s="0" t="s">
        <v>1251</v>
      </c>
      <c r="D33" s="7" t="n">
        <v>265</v>
      </c>
      <c r="H33" s="7" t="n">
        <v>293</v>
      </c>
    </row>
    <row r="34" customFormat="false" ht="15" hidden="false" customHeight="false" outlineLevel="0" collapsed="false">
      <c r="A34" s="0" t="s">
        <v>190</v>
      </c>
      <c r="D34" s="7" t="n">
        <v>13</v>
      </c>
      <c r="H34" s="7" t="n">
        <v>6</v>
      </c>
    </row>
    <row r="35" customFormat="false" ht="15" hidden="false" customHeight="false" outlineLevel="0" collapsed="false">
      <c r="A35" s="0" t="s">
        <v>180</v>
      </c>
      <c r="D35" s="7" t="n">
        <v>1589</v>
      </c>
      <c r="H35" s="7" t="n">
        <v>1826</v>
      </c>
    </row>
    <row r="36" customFormat="false" ht="40" hidden="false" customHeight="true" outlineLevel="0" collapsed="false">
      <c r="A36" s="8" t="s">
        <v>1256</v>
      </c>
      <c r="D36" s="7" t="n">
        <v>19849</v>
      </c>
      <c r="H36" s="7" t="n">
        <v>18933</v>
      </c>
    </row>
    <row r="37" customFormat="false" ht="40" hidden="false" customHeight="true" outlineLevel="0" collapsed="false">
      <c r="A37" s="8" t="s">
        <v>1257</v>
      </c>
      <c r="C37" s="10" t="n">
        <v>48010</v>
      </c>
      <c r="D37" s="10"/>
      <c r="G37" s="10" t="n">
        <v>48094</v>
      </c>
      <c r="H37" s="10"/>
    </row>
  </sheetData>
  <mergeCells count="7">
    <mergeCell ref="A2:F2"/>
    <mergeCell ref="C4:D4"/>
    <mergeCell ref="G4:H4"/>
    <mergeCell ref="C7:D7"/>
    <mergeCell ref="G7:H7"/>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42</v>
      </c>
      <c r="B2" s="1"/>
      <c r="C2" s="1"/>
      <c r="D2" s="1"/>
      <c r="E2" s="1"/>
      <c r="F2" s="1"/>
    </row>
    <row r="4" customFormat="false" ht="40" hidden="false" customHeight="true" outlineLevel="0" collapsed="false">
      <c r="A4" s="0" t="s">
        <v>156</v>
      </c>
      <c r="C4" s="5" t="s">
        <v>1258</v>
      </c>
      <c r="D4" s="5"/>
      <c r="G4" s="5" t="s">
        <v>1259</v>
      </c>
      <c r="H4" s="5"/>
    </row>
    <row r="5" customFormat="false" ht="15" hidden="false" customHeight="false" outlineLevel="0" collapsed="false">
      <c r="A5" s="0" t="s">
        <v>1260</v>
      </c>
    </row>
    <row r="6" customFormat="false" ht="15" hidden="false" customHeight="false" outlineLevel="0" collapsed="false">
      <c r="A6" s="0" t="s">
        <v>193</v>
      </c>
    </row>
    <row r="7" customFormat="false" ht="15" hidden="false" customHeight="false" outlineLevel="0" collapsed="false">
      <c r="A7" s="0" t="s">
        <v>194</v>
      </c>
      <c r="C7" s="10" t="n">
        <v>1380</v>
      </c>
      <c r="D7" s="10"/>
      <c r="G7" s="10" t="n">
        <v>840</v>
      </c>
      <c r="H7" s="10"/>
    </row>
    <row r="8" customFormat="false" ht="15" hidden="false" customHeight="false" outlineLevel="0" collapsed="false">
      <c r="A8" s="0" t="s">
        <v>1261</v>
      </c>
      <c r="D8" s="7" t="n">
        <v>1216</v>
      </c>
      <c r="H8" s="7" t="n">
        <v>197</v>
      </c>
    </row>
    <row r="9" customFormat="false" ht="15" hidden="false" customHeight="false" outlineLevel="0" collapsed="false">
      <c r="A9" s="0" t="s">
        <v>196</v>
      </c>
      <c r="D9" s="7" t="n">
        <v>1612</v>
      </c>
      <c r="H9" s="7" t="n">
        <v>1253</v>
      </c>
    </row>
    <row r="10" customFormat="false" ht="15" hidden="false" customHeight="false" outlineLevel="0" collapsed="false">
      <c r="A10" s="0" t="s">
        <v>197</v>
      </c>
      <c r="D10" s="7" t="n">
        <v>691</v>
      </c>
      <c r="H10" s="7" t="n">
        <v>788</v>
      </c>
    </row>
    <row r="11" customFormat="false" ht="15" hidden="false" customHeight="false" outlineLevel="0" collapsed="false">
      <c r="A11" s="0" t="s">
        <v>198</v>
      </c>
      <c r="D11" s="7" t="n">
        <v>154</v>
      </c>
      <c r="H11" s="7" t="n">
        <v>107</v>
      </c>
    </row>
    <row r="12" customFormat="false" ht="40" hidden="false" customHeight="true" outlineLevel="0" collapsed="false">
      <c r="A12" s="2" t="s">
        <v>1262</v>
      </c>
      <c r="D12" s="0" t="s">
        <v>56</v>
      </c>
      <c r="H12" s="7" t="n">
        <v>285</v>
      </c>
    </row>
    <row r="13" customFormat="false" ht="15" hidden="false" customHeight="false" outlineLevel="0" collapsed="false">
      <c r="A13" s="0" t="s">
        <v>1263</v>
      </c>
      <c r="D13" s="7" t="n">
        <v>1709</v>
      </c>
      <c r="H13" s="7" t="n">
        <v>262</v>
      </c>
    </row>
    <row r="14" customFormat="false" ht="15" hidden="false" customHeight="false" outlineLevel="0" collapsed="false">
      <c r="A14" s="0" t="s">
        <v>1264</v>
      </c>
      <c r="D14" s="7" t="n">
        <v>2</v>
      </c>
      <c r="H14" s="7" t="n">
        <v>7</v>
      </c>
    </row>
    <row r="15" customFormat="false" ht="15" hidden="false" customHeight="false" outlineLevel="0" collapsed="false">
      <c r="A15" s="0" t="s">
        <v>1265</v>
      </c>
      <c r="D15" s="7" t="n">
        <v>682</v>
      </c>
      <c r="H15" s="7" t="n">
        <v>661</v>
      </c>
    </row>
    <row r="16" customFormat="false" ht="15" hidden="false" customHeight="false" outlineLevel="0" collapsed="false">
      <c r="A16" s="0" t="s">
        <v>1266</v>
      </c>
      <c r="D16" s="7" t="n">
        <v>3</v>
      </c>
      <c r="H16" s="7" t="n">
        <v>375</v>
      </c>
    </row>
    <row r="17" customFormat="false" ht="15" hidden="false" customHeight="false" outlineLevel="0" collapsed="false">
      <c r="A17" s="0" t="s">
        <v>180</v>
      </c>
      <c r="D17" s="7" t="n">
        <v>347</v>
      </c>
      <c r="H17" s="7" t="n">
        <v>444</v>
      </c>
    </row>
    <row r="18" customFormat="false" ht="15" hidden="false" customHeight="false" outlineLevel="0" collapsed="false">
      <c r="A18" s="4" t="s">
        <v>85</v>
      </c>
      <c r="D18" s="7" t="n">
        <v>7796</v>
      </c>
      <c r="H18" s="7" t="n">
        <v>5219</v>
      </c>
    </row>
    <row r="19" customFormat="false" ht="15" hidden="false" customHeight="false" outlineLevel="0" collapsed="false">
      <c r="A19" s="0" t="s">
        <v>86</v>
      </c>
      <c r="D19" s="7" t="n">
        <v>4593</v>
      </c>
      <c r="H19" s="7" t="n">
        <v>5566</v>
      </c>
    </row>
    <row r="20" customFormat="false" ht="15" hidden="false" customHeight="false" outlineLevel="0" collapsed="false">
      <c r="A20" s="0" t="s">
        <v>205</v>
      </c>
      <c r="D20" s="7" t="n">
        <v>321</v>
      </c>
      <c r="H20" s="7" t="n">
        <v>324</v>
      </c>
    </row>
    <row r="21" customFormat="false" ht="15" hidden="false" customHeight="false" outlineLevel="0" collapsed="false">
      <c r="A21" s="0" t="s">
        <v>206</v>
      </c>
    </row>
    <row r="22" customFormat="false" ht="40" hidden="false" customHeight="true" outlineLevel="0" collapsed="false">
      <c r="A22" s="2" t="s">
        <v>1267</v>
      </c>
      <c r="D22" s="7" t="n">
        <v>3685</v>
      </c>
      <c r="H22" s="7" t="n">
        <v>3656</v>
      </c>
    </row>
    <row r="23" customFormat="false" ht="15" hidden="false" customHeight="false" outlineLevel="0" collapsed="false">
      <c r="A23" s="0" t="s">
        <v>209</v>
      </c>
      <c r="D23" s="7" t="n">
        <v>12635</v>
      </c>
      <c r="H23" s="7" t="n">
        <v>12054</v>
      </c>
    </row>
    <row r="24" customFormat="false" ht="40" hidden="false" customHeight="true" outlineLevel="0" collapsed="false">
      <c r="A24" s="2" t="s">
        <v>1268</v>
      </c>
      <c r="D24" s="7" t="n">
        <v>857</v>
      </c>
      <c r="H24" s="7" t="n">
        <v>858</v>
      </c>
    </row>
    <row r="25" customFormat="false" ht="15" hidden="false" customHeight="false" outlineLevel="0" collapsed="false">
      <c r="A25" s="0" t="s">
        <v>212</v>
      </c>
      <c r="D25" s="7" t="n">
        <v>1209</v>
      </c>
      <c r="H25" s="7" t="n">
        <v>1208</v>
      </c>
    </row>
    <row r="26" customFormat="false" ht="15" hidden="false" customHeight="false" outlineLevel="0" collapsed="false">
      <c r="A26" s="0" t="s">
        <v>198</v>
      </c>
      <c r="D26" s="7" t="n">
        <v>3143</v>
      </c>
      <c r="H26" s="7" t="n">
        <v>3017</v>
      </c>
    </row>
    <row r="27" customFormat="false" ht="15" hidden="false" customHeight="false" outlineLevel="0" collapsed="false">
      <c r="A27" s="0" t="s">
        <v>1263</v>
      </c>
      <c r="D27" s="7" t="n">
        <v>511</v>
      </c>
      <c r="H27" s="7" t="n">
        <v>205</v>
      </c>
    </row>
    <row r="28" customFormat="false" ht="15" hidden="false" customHeight="false" outlineLevel="0" collapsed="false">
      <c r="A28" s="0" t="s">
        <v>1264</v>
      </c>
      <c r="D28" s="7" t="n">
        <v>1</v>
      </c>
      <c r="H28" s="7" t="n">
        <v>3</v>
      </c>
    </row>
    <row r="29" customFormat="false" ht="15" hidden="false" customHeight="false" outlineLevel="0" collapsed="false">
      <c r="A29" s="0" t="s">
        <v>180</v>
      </c>
      <c r="D29" s="7" t="n">
        <v>1224</v>
      </c>
      <c r="H29" s="7" t="n">
        <v>1308</v>
      </c>
    </row>
    <row r="30" customFormat="false" ht="40" hidden="false" customHeight="true" outlineLevel="0" collapsed="false">
      <c r="A30" s="8" t="s">
        <v>1269</v>
      </c>
      <c r="D30" s="7" t="n">
        <v>23265</v>
      </c>
      <c r="H30" s="7" t="n">
        <v>22309</v>
      </c>
    </row>
    <row r="31" customFormat="false" ht="40" hidden="false" customHeight="true" outlineLevel="0" collapsed="false">
      <c r="A31" s="8" t="s">
        <v>216</v>
      </c>
      <c r="D31" s="7" t="n">
        <v>35975</v>
      </c>
      <c r="H31" s="7" t="n">
        <v>33418</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c r="D35" s="7" t="n">
        <v>10480</v>
      </c>
      <c r="H35" s="7" t="n">
        <v>9624</v>
      </c>
    </row>
    <row r="36" customFormat="false" ht="15" hidden="false" customHeight="false" outlineLevel="0" collapsed="false">
      <c r="A36" s="0" t="s">
        <v>222</v>
      </c>
      <c r="D36" s="7" t="n">
        <v>1185</v>
      </c>
      <c r="H36" s="7" t="n">
        <v>2805</v>
      </c>
    </row>
    <row r="37" customFormat="false" ht="40" hidden="false" customHeight="true" outlineLevel="0" collapsed="false">
      <c r="A37" s="2" t="s">
        <v>1270</v>
      </c>
      <c r="D37" s="11" t="n">
        <v>-31</v>
      </c>
      <c r="H37" s="11" t="n">
        <v>-30</v>
      </c>
    </row>
    <row r="38" customFormat="false" ht="15" hidden="false" customHeight="false" outlineLevel="0" collapsed="false">
      <c r="A38" s="4" t="s">
        <v>1271</v>
      </c>
      <c r="D38" s="7" t="n">
        <v>11634</v>
      </c>
      <c r="H38" s="7" t="n">
        <v>12399</v>
      </c>
    </row>
    <row r="39" customFormat="false" ht="40" hidden="false" customHeight="true" outlineLevel="0" collapsed="false">
      <c r="A39" s="2" t="s">
        <v>228</v>
      </c>
      <c r="D39" s="7" t="n">
        <v>401</v>
      </c>
      <c r="H39" s="7" t="n">
        <v>2277</v>
      </c>
    </row>
    <row r="40" customFormat="false" ht="15" hidden="false" customHeight="false" outlineLevel="0" collapsed="false">
      <c r="A40" s="4" t="s">
        <v>91</v>
      </c>
      <c r="D40" s="7" t="n">
        <v>12035</v>
      </c>
      <c r="H40" s="7" t="n">
        <v>14676</v>
      </c>
    </row>
    <row r="41" customFormat="false" ht="15" hidden="false" customHeight="false" outlineLevel="0" collapsed="false">
      <c r="A41" s="4" t="s">
        <v>1272</v>
      </c>
      <c r="C41" s="10" t="n">
        <v>48010</v>
      </c>
      <c r="D41" s="10"/>
      <c r="G41" s="10" t="n">
        <v>48094</v>
      </c>
      <c r="H41" s="10"/>
    </row>
  </sheetData>
  <mergeCells count="7">
    <mergeCell ref="A2:F2"/>
    <mergeCell ref="C4:D4"/>
    <mergeCell ref="G4:H4"/>
    <mergeCell ref="C7:D7"/>
    <mergeCell ref="G7:H7"/>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73</v>
      </c>
      <c r="B2" s="1"/>
      <c r="C2" s="1"/>
      <c r="D2" s="1"/>
      <c r="E2" s="1"/>
      <c r="F2" s="1"/>
    </row>
    <row r="4" customFormat="false" ht="40" hidden="false" customHeight="true" outlineLevel="0" collapsed="false">
      <c r="C4" s="5" t="s">
        <v>1274</v>
      </c>
      <c r="D4" s="5"/>
      <c r="E4" s="5"/>
      <c r="F4" s="5"/>
      <c r="G4" s="5"/>
      <c r="H4" s="5"/>
      <c r="I4" s="5"/>
      <c r="J4" s="5"/>
      <c r="K4" s="5"/>
      <c r="L4" s="5"/>
      <c r="M4" s="5"/>
      <c r="N4" s="5"/>
      <c r="O4" s="5"/>
      <c r="P4" s="5"/>
      <c r="Q4" s="5"/>
      <c r="R4" s="5"/>
      <c r="S4" s="5"/>
      <c r="T4" s="5"/>
    </row>
    <row r="5" customFormat="false" ht="40" hidden="false" customHeight="true" outlineLevel="0" collapsed="false">
      <c r="C5" s="5" t="s">
        <v>1275</v>
      </c>
      <c r="D5" s="5"/>
      <c r="E5" s="5"/>
      <c r="F5" s="5"/>
      <c r="G5" s="5"/>
      <c r="H5" s="5"/>
      <c r="I5" s="5"/>
      <c r="J5" s="5"/>
      <c r="K5" s="5"/>
      <c r="L5" s="5"/>
      <c r="O5" s="6"/>
      <c r="P5" s="6"/>
      <c r="S5" s="6"/>
      <c r="T5" s="6"/>
    </row>
    <row r="6" customFormat="false" ht="40" hidden="false" customHeight="true" outlineLevel="0" collapsed="false">
      <c r="A6" s="0" t="s">
        <v>156</v>
      </c>
      <c r="C6" s="5" t="s">
        <v>1276</v>
      </c>
      <c r="D6" s="5"/>
      <c r="G6" s="5" t="s">
        <v>1277</v>
      </c>
      <c r="H6" s="5"/>
      <c r="K6" s="5" t="s">
        <v>1278</v>
      </c>
      <c r="L6" s="5"/>
      <c r="O6" s="5" t="s">
        <v>1279</v>
      </c>
      <c r="P6" s="5"/>
      <c r="S6" s="13" t="s">
        <v>1280</v>
      </c>
      <c r="T6" s="13"/>
    </row>
    <row r="7" customFormat="false" ht="15" hidden="false" customHeight="false" outlineLevel="0" collapsed="false">
      <c r="A7" s="0" t="s">
        <v>1281</v>
      </c>
      <c r="C7" s="10" t="n">
        <v>9624</v>
      </c>
      <c r="D7" s="10"/>
      <c r="G7" s="10" t="n">
        <v>2805</v>
      </c>
      <c r="H7" s="10"/>
      <c r="K7" s="12" t="n">
        <v>-30</v>
      </c>
      <c r="L7" s="12"/>
      <c r="O7" s="10" t="n">
        <v>2277</v>
      </c>
      <c r="P7" s="10"/>
      <c r="S7" s="10" t="n">
        <v>14676</v>
      </c>
      <c r="T7" s="10"/>
    </row>
    <row r="8" customFormat="false" ht="15" hidden="false" customHeight="false" outlineLevel="0" collapsed="false">
      <c r="A8" s="0" t="s">
        <v>68</v>
      </c>
      <c r="D8" s="0" t="s">
        <v>56</v>
      </c>
      <c r="H8" s="11" t="n">
        <v>-247</v>
      </c>
      <c r="L8" s="0" t="s">
        <v>56</v>
      </c>
      <c r="P8" s="7" t="n">
        <v>124</v>
      </c>
      <c r="T8" s="11" t="n">
        <v>-123</v>
      </c>
    </row>
    <row r="9" customFormat="false" ht="15" hidden="false" customHeight="false" outlineLevel="0" collapsed="false">
      <c r="A9" s="0" t="s">
        <v>1282</v>
      </c>
      <c r="D9" s="0" t="s">
        <v>56</v>
      </c>
      <c r="H9" s="0" t="s">
        <v>56</v>
      </c>
      <c r="L9" s="0" t="s">
        <v>56</v>
      </c>
      <c r="P9" s="11" t="n">
        <v>-35</v>
      </c>
      <c r="T9" s="11" t="n">
        <v>-35</v>
      </c>
    </row>
    <row r="10" customFormat="false" ht="15" hidden="false" customHeight="false" outlineLevel="0" collapsed="false">
      <c r="A10" s="0" t="s">
        <v>1233</v>
      </c>
      <c r="D10" s="7" t="n">
        <v>1080</v>
      </c>
      <c r="H10" s="0" t="s">
        <v>56</v>
      </c>
      <c r="L10" s="0" t="s">
        <v>56</v>
      </c>
      <c r="P10" s="11" t="n">
        <v>-1965</v>
      </c>
      <c r="T10" s="11" t="n">
        <v>-885</v>
      </c>
    </row>
    <row r="11" customFormat="false" ht="40" hidden="false" customHeight="true" outlineLevel="0" collapsed="false">
      <c r="A11" s="2" t="s">
        <v>1283</v>
      </c>
      <c r="D11" s="11" t="n">
        <v>-288</v>
      </c>
      <c r="H11" s="0" t="s">
        <v>56</v>
      </c>
      <c r="L11" s="0" t="s">
        <v>56</v>
      </c>
      <c r="P11" s="0" t="s">
        <v>56</v>
      </c>
      <c r="T11" s="11" t="n">
        <v>-288</v>
      </c>
    </row>
    <row r="12" customFormat="false" ht="15" hidden="false" customHeight="false" outlineLevel="0" collapsed="false">
      <c r="A12" s="0" t="s">
        <v>1284</v>
      </c>
      <c r="D12" s="7" t="n">
        <v>64</v>
      </c>
      <c r="H12" s="0" t="s">
        <v>56</v>
      </c>
      <c r="L12" s="0" t="s">
        <v>56</v>
      </c>
      <c r="P12" s="0" t="s">
        <v>56</v>
      </c>
      <c r="T12" s="7" t="n">
        <v>64</v>
      </c>
    </row>
    <row r="13" customFormat="false" ht="15" hidden="false" customHeight="false" outlineLevel="0" collapsed="false">
      <c r="A13" s="0" t="s">
        <v>699</v>
      </c>
      <c r="D13" s="0" t="s">
        <v>56</v>
      </c>
      <c r="H13" s="11" t="n">
        <v>-1373</v>
      </c>
      <c r="L13" s="0" t="s">
        <v>56</v>
      </c>
      <c r="P13" s="0" t="s">
        <v>56</v>
      </c>
      <c r="T13" s="11" t="n">
        <v>-1373</v>
      </c>
    </row>
    <row r="14" customFormat="false" ht="40" hidden="false" customHeight="true" outlineLevel="0" collapsed="false">
      <c r="A14" s="2" t="s">
        <v>1285</v>
      </c>
      <c r="D14" s="0" t="s">
        <v>56</v>
      </c>
      <c r="H14" s="0" t="s">
        <v>56</v>
      </c>
      <c r="L14" s="11" t="n">
        <v>-1</v>
      </c>
      <c r="P14" s="0" t="s">
        <v>56</v>
      </c>
      <c r="T14" s="11" t="n">
        <v>-1</v>
      </c>
    </row>
    <row r="15" customFormat="false" ht="15" hidden="false" customHeight="false" outlineLevel="0" collapsed="false">
      <c r="A15" s="0" t="s">
        <v>1286</v>
      </c>
      <c r="C15" s="10" t="n">
        <v>10480</v>
      </c>
      <c r="D15" s="10"/>
      <c r="G15" s="10" t="n">
        <v>1185</v>
      </c>
      <c r="H15" s="10"/>
      <c r="K15" s="12" t="n">
        <v>-31</v>
      </c>
      <c r="L15" s="12"/>
      <c r="O15" s="10" t="n">
        <v>401</v>
      </c>
      <c r="P15" s="10"/>
      <c r="S15" s="10" t="n">
        <v>12035</v>
      </c>
      <c r="T15" s="10"/>
    </row>
  </sheetData>
  <mergeCells count="20">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40" hidden="false" customHeight="true" outlineLevel="0" collapsed="false">
      <c r="C4" s="5" t="s">
        <v>1287</v>
      </c>
      <c r="D4" s="5"/>
      <c r="E4" s="5"/>
      <c r="F4" s="5"/>
      <c r="G4" s="5"/>
      <c r="H4" s="5"/>
      <c r="I4" s="5"/>
      <c r="J4" s="5"/>
      <c r="K4" s="5"/>
      <c r="L4" s="5"/>
      <c r="M4" s="5"/>
      <c r="N4" s="5"/>
      <c r="O4" s="5"/>
      <c r="P4" s="5"/>
      <c r="Q4" s="5"/>
      <c r="R4" s="5"/>
      <c r="S4" s="5"/>
      <c r="T4" s="5"/>
    </row>
    <row r="5" customFormat="false" ht="40" hidden="false" customHeight="true" outlineLevel="0" collapsed="false">
      <c r="C5" s="5" t="s">
        <v>1275</v>
      </c>
      <c r="D5" s="5"/>
      <c r="E5" s="5"/>
      <c r="F5" s="5"/>
      <c r="G5" s="5"/>
      <c r="H5" s="5"/>
      <c r="I5" s="5"/>
      <c r="J5" s="5"/>
      <c r="K5" s="5"/>
      <c r="L5" s="5"/>
      <c r="O5" s="6"/>
      <c r="P5" s="6"/>
      <c r="S5" s="6"/>
      <c r="T5" s="6"/>
    </row>
    <row r="6" customFormat="false" ht="40" hidden="false" customHeight="true" outlineLevel="0" collapsed="false">
      <c r="A6" s="0" t="s">
        <v>156</v>
      </c>
      <c r="C6" s="5" t="s">
        <v>1276</v>
      </c>
      <c r="D6" s="5"/>
      <c r="G6" s="5" t="s">
        <v>1277</v>
      </c>
      <c r="H6" s="5"/>
      <c r="K6" s="5" t="s">
        <v>1278</v>
      </c>
      <c r="L6" s="5"/>
      <c r="O6" s="5" t="s">
        <v>1279</v>
      </c>
      <c r="P6" s="5"/>
      <c r="S6" s="13" t="s">
        <v>1280</v>
      </c>
      <c r="T6" s="13"/>
    </row>
    <row r="7" customFormat="false" ht="15" hidden="false" customHeight="false" outlineLevel="0" collapsed="false">
      <c r="A7" s="0" t="s">
        <v>1288</v>
      </c>
      <c r="C7" s="10" t="n">
        <v>9566</v>
      </c>
      <c r="D7" s="10"/>
      <c r="G7" s="10" t="n">
        <v>3950</v>
      </c>
      <c r="H7" s="10"/>
      <c r="K7" s="12" t="n">
        <v>-32</v>
      </c>
      <c r="L7" s="12"/>
      <c r="O7" s="10" t="n">
        <v>2346</v>
      </c>
      <c r="P7" s="10"/>
      <c r="S7" s="10" t="n">
        <v>15830</v>
      </c>
      <c r="T7" s="10"/>
    </row>
    <row r="8" customFormat="false" ht="15" hidden="false" customHeight="false" outlineLevel="0" collapsed="false">
      <c r="A8" s="0" t="s">
        <v>1289</v>
      </c>
      <c r="D8" s="0" t="s">
        <v>56</v>
      </c>
      <c r="H8" s="7" t="n">
        <v>570</v>
      </c>
      <c r="L8" s="0" t="s">
        <v>56</v>
      </c>
      <c r="P8" s="11" t="n">
        <v>-85</v>
      </c>
      <c r="T8" s="7" t="n">
        <v>485</v>
      </c>
    </row>
    <row r="9" customFormat="false" ht="15" hidden="false" customHeight="false" outlineLevel="0" collapsed="false">
      <c r="A9" s="0" t="s">
        <v>1282</v>
      </c>
      <c r="D9" s="0" t="s">
        <v>56</v>
      </c>
      <c r="H9" s="0" t="s">
        <v>56</v>
      </c>
      <c r="L9" s="0" t="s">
        <v>56</v>
      </c>
      <c r="P9" s="11" t="n">
        <v>-48</v>
      </c>
      <c r="T9" s="11" t="n">
        <v>-48</v>
      </c>
    </row>
    <row r="10" customFormat="false" ht="15" hidden="false" customHeight="false" outlineLevel="0" collapsed="false">
      <c r="A10" s="0" t="s">
        <v>1290</v>
      </c>
      <c r="D10" s="7" t="n">
        <v>3</v>
      </c>
      <c r="H10" s="0" t="s">
        <v>56</v>
      </c>
      <c r="L10" s="0" t="s">
        <v>56</v>
      </c>
      <c r="P10" s="0" t="s">
        <v>56</v>
      </c>
      <c r="T10" s="7" t="n">
        <v>3</v>
      </c>
    </row>
    <row r="11" customFormat="false" ht="15" hidden="false" customHeight="false" outlineLevel="0" collapsed="false">
      <c r="A11" s="0" t="s">
        <v>1284</v>
      </c>
      <c r="D11" s="7" t="n">
        <v>64</v>
      </c>
      <c r="H11" s="0" t="s">
        <v>56</v>
      </c>
      <c r="L11" s="0" t="s">
        <v>56</v>
      </c>
      <c r="P11" s="0" t="s">
        <v>56</v>
      </c>
      <c r="T11" s="7" t="n">
        <v>64</v>
      </c>
    </row>
    <row r="12" customFormat="false" ht="15" hidden="false" customHeight="false" outlineLevel="0" collapsed="false">
      <c r="A12" s="0" t="s">
        <v>699</v>
      </c>
      <c r="D12" s="0" t="s">
        <v>56</v>
      </c>
      <c r="H12" s="11" t="n">
        <v>-1406</v>
      </c>
      <c r="L12" s="0" t="s">
        <v>56</v>
      </c>
      <c r="P12" s="0" t="s">
        <v>56</v>
      </c>
      <c r="T12" s="11" t="n">
        <v>-1406</v>
      </c>
    </row>
    <row r="13" customFormat="false" ht="40" hidden="false" customHeight="true" outlineLevel="0" collapsed="false">
      <c r="A13" s="2" t="s">
        <v>1291</v>
      </c>
      <c r="D13" s="0" t="s">
        <v>56</v>
      </c>
      <c r="H13" s="0" t="s">
        <v>56</v>
      </c>
      <c r="L13" s="11" t="n">
        <v>-4</v>
      </c>
      <c r="P13" s="0" t="s">
        <v>56</v>
      </c>
      <c r="T13" s="11" t="n">
        <v>-4</v>
      </c>
    </row>
    <row r="14" customFormat="false" ht="15" hidden="false" customHeight="false" outlineLevel="0" collapsed="false">
      <c r="A14" s="0" t="s">
        <v>1292</v>
      </c>
      <c r="C14" s="10" t="n">
        <v>9633</v>
      </c>
      <c r="D14" s="10"/>
      <c r="G14" s="10" t="n">
        <v>3114</v>
      </c>
      <c r="H14" s="10"/>
      <c r="K14" s="12" t="n">
        <v>-36</v>
      </c>
      <c r="L14" s="12"/>
      <c r="O14" s="10" t="n">
        <v>2213</v>
      </c>
      <c r="P14" s="10"/>
      <c r="S14" s="10" t="n">
        <v>14924</v>
      </c>
      <c r="T14" s="10"/>
    </row>
  </sheetData>
  <mergeCells count="20">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1293</v>
      </c>
      <c r="B2" s="1"/>
      <c r="C2" s="1"/>
      <c r="D2" s="1"/>
      <c r="E2" s="1"/>
      <c r="F2" s="1"/>
    </row>
    <row r="4" customFormat="false" ht="40" hidden="false" customHeight="true" outlineLevel="0" collapsed="false">
      <c r="C4" s="5" t="s">
        <v>1294</v>
      </c>
      <c r="D4" s="5"/>
    </row>
    <row r="5" customFormat="false" ht="15" hidden="false" customHeight="false" outlineLevel="0" collapsed="false">
      <c r="A5" s="0" t="s">
        <v>1295</v>
      </c>
      <c r="C5" s="10" t="n">
        <v>144</v>
      </c>
      <c r="D5" s="10"/>
    </row>
    <row r="6" customFormat="false" ht="15" hidden="false" customHeight="false" outlineLevel="0" collapsed="false">
      <c r="A6" s="0" t="s">
        <v>1296</v>
      </c>
      <c r="D6" s="11" t="n">
        <v>-43</v>
      </c>
    </row>
    <row r="7" customFormat="false" ht="15" hidden="false" customHeight="false" outlineLevel="0" collapsed="false">
      <c r="A7" s="0" t="s">
        <v>1297</v>
      </c>
      <c r="D7" s="7" t="n">
        <v>36</v>
      </c>
    </row>
    <row r="8" customFormat="false" ht="15" hidden="false" customHeight="false" outlineLevel="0" collapsed="false">
      <c r="A8" s="0" t="s">
        <v>1298</v>
      </c>
      <c r="D8" s="7" t="n">
        <v>12</v>
      </c>
    </row>
    <row r="9" customFormat="false" ht="15" hidden="false" customHeight="false" outlineLevel="0" collapsed="false">
      <c r="A9" s="0" t="s">
        <v>1299</v>
      </c>
      <c r="C9" s="10" t="n">
        <v>149</v>
      </c>
      <c r="D9" s="10"/>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40" hidden="false" customHeight="true" outlineLevel="0" collapsed="false">
      <c r="C2" s="5" t="s">
        <v>1294</v>
      </c>
      <c r="D2" s="5"/>
    </row>
    <row r="3" customFormat="false" ht="15" hidden="false" customHeight="false" outlineLevel="0" collapsed="false">
      <c r="A3" s="0" t="s">
        <v>1300</v>
      </c>
      <c r="C3" s="10" t="n">
        <v>174</v>
      </c>
      <c r="D3" s="10"/>
    </row>
    <row r="4" customFormat="false" ht="15" hidden="false" customHeight="false" outlineLevel="0" collapsed="false">
      <c r="A4" s="0" t="s">
        <v>1296</v>
      </c>
      <c r="D4" s="11" t="n">
        <v>-63</v>
      </c>
    </row>
    <row r="5" customFormat="false" ht="15" hidden="false" customHeight="false" outlineLevel="0" collapsed="false">
      <c r="A5" s="0" t="s">
        <v>1297</v>
      </c>
      <c r="D5" s="7" t="n">
        <v>49</v>
      </c>
    </row>
    <row r="6" customFormat="false" ht="15" hidden="false" customHeight="false" outlineLevel="0" collapsed="false">
      <c r="A6" s="0" t="s">
        <v>1301</v>
      </c>
      <c r="C6" s="10" t="n">
        <v>160</v>
      </c>
      <c r="D6" s="10"/>
    </row>
  </sheetData>
  <mergeCells count="3">
    <mergeCell ref="C2:D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2" customFormat="false" ht="15" hidden="false" customHeight="false" outlineLevel="0" collapsed="false">
      <c r="A2" s="1" t="s">
        <v>153</v>
      </c>
      <c r="B2" s="1"/>
      <c r="C2" s="1"/>
      <c r="D2" s="1"/>
      <c r="E2" s="1"/>
      <c r="F2" s="1"/>
    </row>
    <row r="4" customFormat="false" ht="40" hidden="false" customHeight="true" outlineLevel="0" collapsed="false">
      <c r="C4" s="13" t="s">
        <v>154</v>
      </c>
      <c r="D4" s="13"/>
      <c r="E4" s="13"/>
      <c r="F4" s="13"/>
      <c r="G4" s="13"/>
      <c r="H4" s="13"/>
      <c r="I4" s="13"/>
      <c r="J4" s="13"/>
      <c r="K4" s="13"/>
      <c r="L4" s="13"/>
    </row>
    <row r="5" customFormat="false" ht="40" hidden="false" customHeight="true" outlineLevel="0" collapsed="false">
      <c r="C5" s="6"/>
      <c r="D5" s="6"/>
      <c r="G5" s="13" t="s">
        <v>155</v>
      </c>
      <c r="H5" s="13"/>
      <c r="K5" s="6"/>
      <c r="L5" s="6"/>
    </row>
    <row r="6" customFormat="false" ht="40" hidden="false" customHeight="true" outlineLevel="0" collapsed="false">
      <c r="A6" s="4" t="s">
        <v>156</v>
      </c>
      <c r="C6" s="1" t="s">
        <v>44</v>
      </c>
      <c r="D6" s="1"/>
      <c r="G6" s="13" t="s">
        <v>105</v>
      </c>
      <c r="H6" s="13"/>
      <c r="K6" s="13" t="s">
        <v>134</v>
      </c>
      <c r="L6" s="13"/>
    </row>
    <row r="7" customFormat="false" ht="40" hidden="false" customHeight="true" outlineLevel="0" collapsed="false">
      <c r="A7" s="8" t="s">
        <v>192</v>
      </c>
    </row>
    <row r="8" customFormat="false" ht="15" hidden="false" customHeight="false" outlineLevel="0" collapsed="false">
      <c r="A8" s="4" t="s">
        <v>193</v>
      </c>
    </row>
    <row r="9" customFormat="false" ht="15" hidden="false" customHeight="false" outlineLevel="0" collapsed="false">
      <c r="A9" s="0" t="s">
        <v>194</v>
      </c>
      <c r="C9" s="10" t="n">
        <v>1380</v>
      </c>
      <c r="D9" s="10"/>
      <c r="K9" s="10" t="n">
        <v>1380</v>
      </c>
      <c r="L9" s="10"/>
    </row>
    <row r="10" customFormat="false" ht="40" hidden="false" customHeight="true" outlineLevel="0" collapsed="false">
      <c r="A10" s="2" t="s">
        <v>195</v>
      </c>
      <c r="D10" s="7" t="n">
        <v>1216</v>
      </c>
      <c r="L10" s="7" t="n">
        <v>1216</v>
      </c>
    </row>
    <row r="11" customFormat="false" ht="15" hidden="false" customHeight="false" outlineLevel="0" collapsed="false">
      <c r="A11" s="0" t="s">
        <v>196</v>
      </c>
      <c r="D11" s="7" t="n">
        <v>1612</v>
      </c>
      <c r="H11" s="7" t="n">
        <v>154</v>
      </c>
      <c r="I11" s="0" t="s">
        <v>108</v>
      </c>
      <c r="L11" s="7" t="n">
        <v>1766</v>
      </c>
    </row>
    <row r="12" customFormat="false" ht="15" hidden="false" customHeight="false" outlineLevel="0" collapsed="false">
      <c r="A12" s="0" t="s">
        <v>197</v>
      </c>
      <c r="D12" s="7" t="n">
        <v>691</v>
      </c>
      <c r="L12" s="7" t="n">
        <v>691</v>
      </c>
    </row>
    <row r="13" customFormat="false" ht="15" hidden="false" customHeight="false" outlineLevel="0" collapsed="false">
      <c r="A13" s="0" t="s">
        <v>198</v>
      </c>
      <c r="D13" s="7" t="n">
        <v>154</v>
      </c>
      <c r="H13" s="0" t="s">
        <v>199</v>
      </c>
      <c r="I13" s="0" t="s">
        <v>111</v>
      </c>
      <c r="L13" s="0" t="s">
        <v>56</v>
      </c>
    </row>
    <row r="14" customFormat="false" ht="40" hidden="false" customHeight="true" outlineLevel="0" collapsed="false">
      <c r="A14" s="2" t="s">
        <v>200</v>
      </c>
      <c r="D14" s="7" t="n">
        <v>1709</v>
      </c>
      <c r="L14" s="7" t="n">
        <v>1709</v>
      </c>
    </row>
    <row r="15" customFormat="false" ht="40" hidden="false" customHeight="true" outlineLevel="0" collapsed="false">
      <c r="A15" s="2" t="s">
        <v>201</v>
      </c>
      <c r="D15" s="7" t="n">
        <v>2</v>
      </c>
      <c r="L15" s="7" t="n">
        <v>2</v>
      </c>
    </row>
    <row r="16" customFormat="false" ht="40" hidden="false" customHeight="true" outlineLevel="0" collapsed="false">
      <c r="A16" s="2" t="s">
        <v>202</v>
      </c>
      <c r="D16" s="7" t="n">
        <v>682</v>
      </c>
      <c r="L16" s="7" t="n">
        <v>682</v>
      </c>
    </row>
    <row r="17" customFormat="false" ht="40" hidden="false" customHeight="true" outlineLevel="0" collapsed="false">
      <c r="A17" s="2" t="s">
        <v>203</v>
      </c>
      <c r="D17" s="7" t="n">
        <v>3</v>
      </c>
      <c r="L17" s="7" t="n">
        <v>3</v>
      </c>
    </row>
    <row r="18" customFormat="false" ht="15" hidden="false" customHeight="false" outlineLevel="0" collapsed="false">
      <c r="A18" s="0" t="s">
        <v>180</v>
      </c>
      <c r="D18" s="7" t="n">
        <v>347</v>
      </c>
      <c r="L18" s="7" t="n">
        <v>347</v>
      </c>
    </row>
    <row r="19" customFormat="false" ht="40" hidden="false" customHeight="true" outlineLevel="0" collapsed="false">
      <c r="A19" s="8" t="s">
        <v>204</v>
      </c>
      <c r="D19" s="7" t="n">
        <v>7796</v>
      </c>
      <c r="H19" s="0" t="s">
        <v>56</v>
      </c>
      <c r="L19" s="7" t="n">
        <v>7796</v>
      </c>
    </row>
    <row r="20" customFormat="false" ht="15" hidden="false" customHeight="false" outlineLevel="0" collapsed="false">
      <c r="A20" s="4" t="s">
        <v>86</v>
      </c>
      <c r="D20" s="7" t="n">
        <v>4593</v>
      </c>
      <c r="L20" s="7" t="n">
        <v>4593</v>
      </c>
    </row>
    <row r="21" customFormat="false" ht="15" hidden="false" customHeight="false" outlineLevel="0" collapsed="false">
      <c r="A21" s="4" t="s">
        <v>205</v>
      </c>
      <c r="D21" s="7" t="n">
        <v>321</v>
      </c>
      <c r="H21" s="0" t="s">
        <v>160</v>
      </c>
      <c r="I21" s="0" t="s">
        <v>161</v>
      </c>
      <c r="L21" s="0" t="s">
        <v>56</v>
      </c>
    </row>
    <row r="22" customFormat="false" ht="15" hidden="false" customHeight="false" outlineLevel="0" collapsed="false">
      <c r="A22" s="4" t="s">
        <v>206</v>
      </c>
    </row>
    <row r="23" customFormat="false" ht="40" hidden="false" customHeight="true" outlineLevel="0" collapsed="false">
      <c r="A23" s="2" t="s">
        <v>207</v>
      </c>
      <c r="D23" s="7" t="n">
        <v>3685</v>
      </c>
      <c r="H23" s="0" t="s">
        <v>73</v>
      </c>
      <c r="I23" s="0" t="s">
        <v>189</v>
      </c>
      <c r="L23" s="7" t="n">
        <v>3685</v>
      </c>
    </row>
    <row r="24" customFormat="false" ht="15" hidden="false" customHeight="false" outlineLevel="0" collapsed="false">
      <c r="H24" s="0" t="s">
        <v>73</v>
      </c>
      <c r="I24" s="0" t="s">
        <v>208</v>
      </c>
    </row>
    <row r="25" customFormat="false" ht="15" hidden="false" customHeight="false" outlineLevel="0" collapsed="false">
      <c r="A25" s="0" t="s">
        <v>209</v>
      </c>
      <c r="D25" s="7" t="n">
        <v>12635</v>
      </c>
      <c r="L25" s="7" t="n">
        <v>12635</v>
      </c>
    </row>
    <row r="26" customFormat="false" ht="15" hidden="false" customHeight="false" outlineLevel="0" collapsed="false">
      <c r="A26" s="0" t="s">
        <v>210</v>
      </c>
      <c r="D26" s="0" t="s">
        <v>56</v>
      </c>
      <c r="H26" s="0" t="s">
        <v>73</v>
      </c>
      <c r="I26" s="0" t="s">
        <v>189</v>
      </c>
      <c r="L26" s="0" t="s">
        <v>56</v>
      </c>
    </row>
    <row r="27" customFormat="false" ht="40" hidden="false" customHeight="true" outlineLevel="0" collapsed="false">
      <c r="A27" s="2" t="s">
        <v>211</v>
      </c>
      <c r="D27" s="7" t="n">
        <v>857</v>
      </c>
      <c r="H27" s="0" t="s">
        <v>73</v>
      </c>
      <c r="I27" s="0" t="s">
        <v>189</v>
      </c>
      <c r="L27" s="7" t="n">
        <v>857</v>
      </c>
    </row>
    <row r="28" customFormat="false" ht="15" hidden="false" customHeight="false" outlineLevel="0" collapsed="false">
      <c r="A28" s="0" t="s">
        <v>212</v>
      </c>
      <c r="D28" s="7" t="n">
        <v>1209</v>
      </c>
      <c r="L28" s="7" t="n">
        <v>1209</v>
      </c>
    </row>
    <row r="29" customFormat="false" ht="40" hidden="false" customHeight="true" outlineLevel="0" collapsed="false">
      <c r="A29" s="2" t="s">
        <v>213</v>
      </c>
      <c r="D29" s="0" t="s">
        <v>56</v>
      </c>
      <c r="H29" s="7" t="n">
        <v>3143</v>
      </c>
      <c r="I29" s="0" t="s">
        <v>108</v>
      </c>
      <c r="L29" s="7" t="n">
        <v>3143</v>
      </c>
    </row>
    <row r="30" customFormat="false" ht="15" hidden="false" customHeight="false" outlineLevel="0" collapsed="false">
      <c r="A30" s="0" t="s">
        <v>198</v>
      </c>
      <c r="D30" s="7" t="n">
        <v>3143</v>
      </c>
      <c r="H30" s="0" t="s">
        <v>214</v>
      </c>
      <c r="I30" s="0" t="s">
        <v>111</v>
      </c>
      <c r="L30" s="0" t="s">
        <v>56</v>
      </c>
    </row>
    <row r="31" customFormat="false" ht="40" hidden="false" customHeight="true" outlineLevel="0" collapsed="false">
      <c r="A31" s="2" t="s">
        <v>200</v>
      </c>
      <c r="D31" s="7" t="n">
        <v>511</v>
      </c>
      <c r="L31" s="7" t="n">
        <v>511</v>
      </c>
    </row>
    <row r="32" customFormat="false" ht="40" hidden="false" customHeight="true" outlineLevel="0" collapsed="false">
      <c r="A32" s="2" t="s">
        <v>201</v>
      </c>
      <c r="D32" s="7" t="n">
        <v>1</v>
      </c>
      <c r="L32" s="7" t="n">
        <v>1</v>
      </c>
    </row>
    <row r="33" customFormat="false" ht="15" hidden="false" customHeight="false" outlineLevel="0" collapsed="false">
      <c r="A33" s="0" t="s">
        <v>180</v>
      </c>
      <c r="D33" s="7" t="n">
        <v>1224</v>
      </c>
      <c r="H33" s="0" t="s">
        <v>73</v>
      </c>
      <c r="I33" s="0" t="s">
        <v>208</v>
      </c>
      <c r="L33" s="7" t="n">
        <v>1224</v>
      </c>
    </row>
    <row r="34" customFormat="false" ht="40" hidden="false" customHeight="true" outlineLevel="0" collapsed="false">
      <c r="A34" s="8" t="s">
        <v>215</v>
      </c>
      <c r="D34" s="7" t="n">
        <v>23265</v>
      </c>
      <c r="H34" s="0" t="s">
        <v>56</v>
      </c>
      <c r="L34" s="7" t="n">
        <v>23265</v>
      </c>
    </row>
    <row r="35" customFormat="false" ht="40" hidden="false" customHeight="true" outlineLevel="0" collapsed="false">
      <c r="A35" s="8" t="s">
        <v>216</v>
      </c>
      <c r="D35" s="7" t="n">
        <v>35975</v>
      </c>
      <c r="H35" s="11" t="n">
        <v>-321</v>
      </c>
      <c r="L35" s="7" t="n">
        <v>35654</v>
      </c>
    </row>
    <row r="36" customFormat="false" ht="15" hidden="false" customHeight="false" outlineLevel="0" collapsed="false">
      <c r="A36" s="4" t="s">
        <v>217</v>
      </c>
    </row>
    <row r="37" customFormat="false" ht="15" hidden="false" customHeight="false" outlineLevel="0" collapsed="false">
      <c r="A37" s="4" t="s">
        <v>218</v>
      </c>
    </row>
    <row r="38" customFormat="false" ht="15" hidden="false" customHeight="false" outlineLevel="0" collapsed="false">
      <c r="A38" s="0" t="s">
        <v>219</v>
      </c>
    </row>
    <row r="39" customFormat="false" ht="15" hidden="false" customHeight="false" outlineLevel="0" collapsed="false">
      <c r="A39" s="0" t="s">
        <v>220</v>
      </c>
      <c r="D39" s="7" t="n">
        <v>10480</v>
      </c>
      <c r="H39" s="0" t="s">
        <v>73</v>
      </c>
      <c r="I39" s="0" t="s">
        <v>221</v>
      </c>
      <c r="L39" s="7" t="n">
        <v>10480</v>
      </c>
    </row>
    <row r="40" customFormat="false" ht="15" hidden="false" customHeight="false" outlineLevel="0" collapsed="false">
      <c r="H40" s="0" t="s">
        <v>73</v>
      </c>
      <c r="I40" s="0" t="s">
        <v>189</v>
      </c>
    </row>
    <row r="41" customFormat="false" ht="15" hidden="false" customHeight="false" outlineLevel="0" collapsed="false">
      <c r="A41" s="0" t="s">
        <v>222</v>
      </c>
      <c r="D41" s="7" t="n">
        <v>1185</v>
      </c>
      <c r="H41" s="0" t="s">
        <v>73</v>
      </c>
      <c r="I41" s="0" t="s">
        <v>221</v>
      </c>
      <c r="L41" s="7" t="n">
        <v>1185</v>
      </c>
    </row>
    <row r="42" customFormat="false" ht="40" hidden="false" customHeight="true" outlineLevel="0" collapsed="false">
      <c r="A42" s="2" t="s">
        <v>223</v>
      </c>
      <c r="D42" s="11" t="n">
        <v>-31</v>
      </c>
      <c r="H42" s="0" t="s">
        <v>73</v>
      </c>
      <c r="I42" s="0" t="s">
        <v>221</v>
      </c>
      <c r="L42" s="11" t="n">
        <v>-31</v>
      </c>
    </row>
    <row r="43" customFormat="false" ht="15" hidden="false" customHeight="false" outlineLevel="0" collapsed="false">
      <c r="A43" s="0" t="s">
        <v>224</v>
      </c>
    </row>
    <row r="44" customFormat="false" ht="15" hidden="false" customHeight="false" outlineLevel="0" collapsed="false">
      <c r="A44" s="0" t="s">
        <v>225</v>
      </c>
      <c r="D44" s="0" t="s">
        <v>56</v>
      </c>
      <c r="H44" s="0" t="s">
        <v>73</v>
      </c>
      <c r="I44" s="0" t="s">
        <v>221</v>
      </c>
      <c r="L44" s="0" t="s">
        <v>56</v>
      </c>
    </row>
    <row r="45" customFormat="false" ht="15" hidden="false" customHeight="false" outlineLevel="0" collapsed="false">
      <c r="A45" s="0" t="s">
        <v>226</v>
      </c>
      <c r="D45" s="0" t="s">
        <v>56</v>
      </c>
      <c r="H45" s="0" t="s">
        <v>73</v>
      </c>
      <c r="I45" s="0" t="s">
        <v>221</v>
      </c>
      <c r="L45" s="7" t="n">
        <v>42</v>
      </c>
    </row>
    <row r="46" customFormat="false" ht="15" hidden="false" customHeight="false" outlineLevel="0" collapsed="false">
      <c r="H46" s="0" t="s">
        <v>73</v>
      </c>
      <c r="I46" s="0" t="s">
        <v>162</v>
      </c>
    </row>
    <row r="47" customFormat="false" ht="15" hidden="false" customHeight="false" outlineLevel="0" collapsed="false">
      <c r="H47" s="7" t="n">
        <v>42</v>
      </c>
      <c r="I47" s="0" t="s">
        <v>183</v>
      </c>
    </row>
    <row r="48" customFormat="false" ht="15" hidden="false" customHeight="false" outlineLevel="0" collapsed="false">
      <c r="H48" s="0" t="s">
        <v>73</v>
      </c>
      <c r="I48" s="0" t="s">
        <v>208</v>
      </c>
    </row>
    <row r="49" customFormat="false" ht="40" hidden="false" customHeight="true" outlineLevel="0" collapsed="false">
      <c r="A49" s="2" t="s">
        <v>223</v>
      </c>
      <c r="D49" s="0" t="s">
        <v>56</v>
      </c>
      <c r="H49" s="0" t="s">
        <v>73</v>
      </c>
      <c r="I49" s="0" t="s">
        <v>221</v>
      </c>
      <c r="L49" s="0" t="s">
        <v>56</v>
      </c>
    </row>
    <row r="50" customFormat="false" ht="15" hidden="false" customHeight="false" outlineLevel="0" collapsed="false">
      <c r="H50" s="0" t="s">
        <v>73</v>
      </c>
      <c r="I50" s="0" t="s">
        <v>189</v>
      </c>
    </row>
    <row r="51" customFormat="false" ht="40" hidden="false" customHeight="true" outlineLevel="0" collapsed="false">
      <c r="A51" s="8" t="s">
        <v>227</v>
      </c>
      <c r="D51" s="7" t="n">
        <v>11634</v>
      </c>
      <c r="H51" s="7" t="n">
        <v>42</v>
      </c>
      <c r="L51" s="7" t="n">
        <v>11676</v>
      </c>
    </row>
    <row r="52" customFormat="false" ht="40" hidden="false" customHeight="true" outlineLevel="0" collapsed="false">
      <c r="A52" s="2" t="s">
        <v>228</v>
      </c>
      <c r="D52" s="7" t="n">
        <v>401</v>
      </c>
      <c r="L52" s="7" t="n">
        <v>401</v>
      </c>
    </row>
    <row r="53" customFormat="false" ht="40" hidden="false" customHeight="true" outlineLevel="0" collapsed="false">
      <c r="A53" s="8" t="s">
        <v>229</v>
      </c>
      <c r="D53" s="7" t="n">
        <v>12035</v>
      </c>
      <c r="H53" s="7" t="n">
        <v>42</v>
      </c>
      <c r="L53" s="7" t="n">
        <v>12077</v>
      </c>
    </row>
    <row r="54" customFormat="false" ht="40" hidden="false" customHeight="true" outlineLevel="0" collapsed="false">
      <c r="A54" s="8" t="s">
        <v>230</v>
      </c>
      <c r="C54" s="10" t="n">
        <v>48010</v>
      </c>
      <c r="D54" s="10"/>
      <c r="H54" s="11" t="n">
        <v>-279</v>
      </c>
      <c r="K54" s="10" t="n">
        <v>47731</v>
      </c>
      <c r="L54" s="10"/>
    </row>
  </sheetData>
  <mergeCells count="12">
    <mergeCell ref="A2:F2"/>
    <mergeCell ref="C4:L4"/>
    <mergeCell ref="C5:D5"/>
    <mergeCell ref="G5:H5"/>
    <mergeCell ref="K5:L5"/>
    <mergeCell ref="C6:D6"/>
    <mergeCell ref="G6:H6"/>
    <mergeCell ref="K6:L6"/>
    <mergeCell ref="C9:D9"/>
    <mergeCell ref="K9:L9"/>
    <mergeCell ref="C54:D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1302</v>
      </c>
      <c r="B2" s="1"/>
      <c r="C2" s="1"/>
      <c r="D2" s="1"/>
      <c r="E2" s="1"/>
      <c r="F2" s="1"/>
    </row>
    <row r="4" customFormat="false" ht="40" hidden="false" customHeight="true" outlineLevel="0" collapsed="false">
      <c r="C4" s="5" t="s">
        <v>1303</v>
      </c>
      <c r="D4" s="5"/>
    </row>
    <row r="5" customFormat="false" ht="15" hidden="false" customHeight="false" outlineLevel="0" collapsed="false">
      <c r="A5" s="0" t="s">
        <v>1295</v>
      </c>
      <c r="C5" s="10" t="n">
        <v>84</v>
      </c>
      <c r="D5" s="10"/>
    </row>
    <row r="6" customFormat="false" ht="15" hidden="false" customHeight="false" outlineLevel="0" collapsed="false">
      <c r="A6" s="0" t="s">
        <v>1304</v>
      </c>
      <c r="D6" s="7" t="n">
        <v>163</v>
      </c>
    </row>
    <row r="7" customFormat="false" ht="15" hidden="false" customHeight="false" outlineLevel="0" collapsed="false">
      <c r="A7" s="0" t="s">
        <v>1297</v>
      </c>
      <c r="D7" s="11" t="n">
        <v>-197</v>
      </c>
    </row>
    <row r="8" customFormat="false" ht="15" hidden="false" customHeight="false" outlineLevel="0" collapsed="false">
      <c r="A8" s="0" t="s">
        <v>1298</v>
      </c>
      <c r="D8" s="7" t="n">
        <v>3</v>
      </c>
    </row>
    <row r="9" customFormat="false" ht="15" hidden="false" customHeight="false" outlineLevel="0" collapsed="false">
      <c r="A9" s="0" t="s">
        <v>1299</v>
      </c>
      <c r="C9" s="10" t="n">
        <v>53</v>
      </c>
      <c r="D9" s="10"/>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40" hidden="false" customHeight="true" outlineLevel="0" collapsed="false">
      <c r="C2" s="5" t="s">
        <v>1303</v>
      </c>
      <c r="D2" s="5"/>
    </row>
    <row r="3" customFormat="false" ht="15" hidden="false" customHeight="false" outlineLevel="0" collapsed="false">
      <c r="A3" s="0" t="s">
        <v>1300</v>
      </c>
      <c r="C3" s="10" t="n">
        <v>71</v>
      </c>
      <c r="D3" s="10"/>
    </row>
    <row r="4" customFormat="false" ht="15" hidden="false" customHeight="false" outlineLevel="0" collapsed="false">
      <c r="A4" s="0" t="s">
        <v>1304</v>
      </c>
      <c r="D4" s="7" t="n">
        <v>183</v>
      </c>
    </row>
    <row r="5" customFormat="false" ht="15" hidden="false" customHeight="false" outlineLevel="0" collapsed="false">
      <c r="A5" s="0" t="s">
        <v>1297</v>
      </c>
      <c r="D5" s="11" t="n">
        <v>-198</v>
      </c>
    </row>
    <row r="6" customFormat="false" ht="15" hidden="false" customHeight="false" outlineLevel="0" collapsed="false">
      <c r="A6" s="0" t="s">
        <v>1301</v>
      </c>
      <c r="C6" s="10" t="n">
        <v>56</v>
      </c>
      <c r="D6" s="10"/>
    </row>
  </sheetData>
  <mergeCells count="3">
    <mergeCell ref="C2:D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274</v>
      </c>
      <c r="D4" s="5"/>
      <c r="E4" s="5"/>
      <c r="F4" s="5"/>
      <c r="G4" s="5"/>
      <c r="H4" s="5"/>
      <c r="I4" s="5"/>
      <c r="J4" s="5"/>
      <c r="K4" s="5"/>
      <c r="L4" s="5"/>
      <c r="M4" s="5"/>
      <c r="N4" s="5"/>
      <c r="O4" s="5"/>
      <c r="P4" s="5"/>
      <c r="Q4" s="5"/>
      <c r="R4" s="5"/>
      <c r="S4" s="5"/>
      <c r="T4" s="5"/>
    </row>
    <row r="5" customFormat="false" ht="40" hidden="false" customHeight="true" outlineLevel="0" collapsed="false">
      <c r="C5" s="13" t="s">
        <v>1306</v>
      </c>
      <c r="D5" s="13"/>
      <c r="E5" s="13"/>
      <c r="F5" s="13"/>
      <c r="G5" s="13"/>
      <c r="H5" s="13"/>
      <c r="I5" s="13"/>
      <c r="J5" s="13"/>
      <c r="K5" s="13"/>
      <c r="L5" s="13"/>
      <c r="O5" s="6"/>
      <c r="P5" s="6"/>
      <c r="S5" s="6"/>
      <c r="T5" s="6"/>
    </row>
    <row r="6" customFormat="false" ht="40" hidden="false" customHeight="true" outlineLevel="0" collapsed="false">
      <c r="C6" s="5" t="s">
        <v>1307</v>
      </c>
      <c r="D6" s="5"/>
      <c r="G6" s="1" t="s">
        <v>1308</v>
      </c>
      <c r="H6" s="1"/>
      <c r="K6" s="6" t="s">
        <v>42</v>
      </c>
      <c r="L6" s="6"/>
      <c r="O6" s="5" t="s">
        <v>1309</v>
      </c>
      <c r="P6" s="5"/>
      <c r="S6" s="13" t="s">
        <v>1310</v>
      </c>
      <c r="T6" s="13"/>
    </row>
    <row r="7" customFormat="false" ht="15" hidden="false" customHeight="false" outlineLevel="0" collapsed="false">
      <c r="A7" s="0" t="s">
        <v>233</v>
      </c>
      <c r="C7" s="10" t="n">
        <v>3377</v>
      </c>
      <c r="D7" s="10"/>
      <c r="G7" s="10" t="n">
        <v>134</v>
      </c>
      <c r="H7" s="10"/>
      <c r="K7" s="10" t="n">
        <v>3511</v>
      </c>
      <c r="L7" s="10"/>
      <c r="O7" s="10" t="n">
        <v>16</v>
      </c>
      <c r="P7" s="10"/>
      <c r="S7" s="10" t="n">
        <v>3527</v>
      </c>
      <c r="T7" s="10"/>
    </row>
    <row r="8" customFormat="false" ht="15" hidden="false" customHeight="false" outlineLevel="0" collapsed="false">
      <c r="A8" s="0" t="s">
        <v>234</v>
      </c>
      <c r="D8" s="7" t="n">
        <v>3067</v>
      </c>
      <c r="H8" s="11" t="n">
        <v>-123</v>
      </c>
      <c r="L8" s="7" t="n">
        <v>2944</v>
      </c>
      <c r="P8" s="7" t="n">
        <v>1</v>
      </c>
      <c r="T8" s="7" t="n">
        <v>2945</v>
      </c>
    </row>
    <row r="9" customFormat="false" ht="15" hidden="false" customHeight="false" outlineLevel="0" collapsed="false">
      <c r="A9" s="0" t="s">
        <v>235</v>
      </c>
      <c r="D9" s="7" t="n">
        <v>1204</v>
      </c>
      <c r="H9" s="11" t="n">
        <v>-30</v>
      </c>
      <c r="L9" s="7" t="n">
        <v>1174</v>
      </c>
      <c r="P9" s="11" t="n">
        <v>-1</v>
      </c>
      <c r="T9" s="7" t="n">
        <v>1173</v>
      </c>
    </row>
    <row r="10" customFormat="false" ht="15" hidden="false" customHeight="false" outlineLevel="0" collapsed="false">
      <c r="A10" s="0" t="s">
        <v>238</v>
      </c>
      <c r="D10" s="7" t="n">
        <v>724</v>
      </c>
      <c r="H10" s="7" t="n">
        <v>155</v>
      </c>
      <c r="L10" s="7" t="n">
        <v>879</v>
      </c>
      <c r="P10" s="7" t="n">
        <v>11</v>
      </c>
      <c r="T10" s="7" t="n">
        <v>890</v>
      </c>
    </row>
    <row r="11" customFormat="false" ht="15" hidden="false" customHeight="false" outlineLevel="0" collapsed="false">
      <c r="A11" s="0" t="s">
        <v>239</v>
      </c>
      <c r="D11" s="7" t="n">
        <v>3043</v>
      </c>
      <c r="H11" s="7" t="n">
        <v>713</v>
      </c>
      <c r="L11" s="7" t="n">
        <v>3756</v>
      </c>
      <c r="P11" s="11" t="n">
        <v>-27</v>
      </c>
      <c r="T11" s="7" t="n">
        <v>3729</v>
      </c>
    </row>
    <row r="12" customFormat="false" ht="15" hidden="false" customHeight="false" outlineLevel="0" collapsed="false">
      <c r="A12" s="4" t="s">
        <v>1311</v>
      </c>
      <c r="C12" s="10" t="n">
        <v>11415</v>
      </c>
      <c r="D12" s="10"/>
      <c r="G12" s="10" t="n">
        <v>849</v>
      </c>
      <c r="H12" s="10"/>
      <c r="K12" s="10" t="n">
        <v>12264</v>
      </c>
      <c r="L12" s="10"/>
      <c r="O12" s="6" t="s">
        <v>556</v>
      </c>
      <c r="P12" s="6"/>
      <c r="S12" s="10" t="n">
        <v>12264</v>
      </c>
      <c r="T12" s="10"/>
    </row>
    <row r="13" customFormat="false" ht="15" hidden="false" customHeight="false" outlineLevel="0" collapsed="false">
      <c r="A13" s="0" t="s">
        <v>1312</v>
      </c>
      <c r="D13" s="7" t="n">
        <v>1384</v>
      </c>
      <c r="H13" s="7" t="n">
        <v>1024</v>
      </c>
      <c r="L13" s="7" t="n">
        <v>2408</v>
      </c>
      <c r="P13" s="0" t="s">
        <v>56</v>
      </c>
      <c r="T13" s="7" t="n">
        <v>2408</v>
      </c>
    </row>
    <row r="14" customFormat="false" ht="40" hidden="false" customHeight="true" outlineLevel="0" collapsed="false">
      <c r="A14" s="2" t="s">
        <v>1313</v>
      </c>
      <c r="D14" s="7" t="n">
        <v>291</v>
      </c>
      <c r="H14" s="11" t="n">
        <v>-846</v>
      </c>
      <c r="L14" s="11" t="n">
        <v>-555</v>
      </c>
      <c r="P14" s="0" t="s">
        <v>56</v>
      </c>
      <c r="T14" s="11" t="n">
        <v>-555</v>
      </c>
    </row>
    <row r="15" customFormat="false" ht="15" hidden="false" customHeight="false" outlineLevel="0" collapsed="false">
      <c r="A15" s="4" t="s">
        <v>1314</v>
      </c>
      <c r="C15" s="10" t="n">
        <v>13090</v>
      </c>
      <c r="D15" s="10"/>
      <c r="G15" s="10" t="n">
        <v>1027</v>
      </c>
      <c r="H15" s="10"/>
      <c r="K15" s="10" t="n">
        <v>14117</v>
      </c>
      <c r="L15" s="10"/>
      <c r="O15" s="6" t="s">
        <v>556</v>
      </c>
      <c r="P15" s="6"/>
      <c r="S15" s="10" t="n">
        <v>14117</v>
      </c>
      <c r="T15" s="10"/>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C2" s="5" t="s">
        <v>1287</v>
      </c>
      <c r="D2" s="5"/>
      <c r="E2" s="5"/>
      <c r="F2" s="5"/>
      <c r="G2" s="5"/>
      <c r="H2" s="5"/>
      <c r="I2" s="5"/>
      <c r="J2" s="5"/>
      <c r="K2" s="5"/>
      <c r="L2" s="5"/>
      <c r="M2" s="5"/>
      <c r="N2" s="5"/>
      <c r="O2" s="5"/>
      <c r="P2" s="5"/>
      <c r="Q2" s="5"/>
      <c r="R2" s="5"/>
      <c r="S2" s="5"/>
      <c r="T2" s="5"/>
    </row>
    <row r="3" customFormat="false" ht="40" hidden="false" customHeight="true" outlineLevel="0" collapsed="false">
      <c r="C3" s="13" t="s">
        <v>1306</v>
      </c>
      <c r="D3" s="13"/>
      <c r="E3" s="13"/>
      <c r="F3" s="13"/>
      <c r="G3" s="13"/>
      <c r="H3" s="13"/>
      <c r="I3" s="13"/>
      <c r="J3" s="13"/>
      <c r="K3" s="13"/>
      <c r="L3" s="13"/>
      <c r="O3" s="6"/>
      <c r="P3" s="6"/>
      <c r="S3" s="6"/>
      <c r="T3" s="6"/>
    </row>
    <row r="4" customFormat="false" ht="40" hidden="false" customHeight="true" outlineLevel="0" collapsed="false">
      <c r="C4" s="5" t="s">
        <v>1307</v>
      </c>
      <c r="D4" s="5"/>
      <c r="G4" s="1" t="s">
        <v>1308</v>
      </c>
      <c r="H4" s="1"/>
      <c r="K4" s="6" t="s">
        <v>42</v>
      </c>
      <c r="L4" s="6"/>
      <c r="O4" s="5" t="s">
        <v>1309</v>
      </c>
      <c r="P4" s="5"/>
      <c r="S4" s="13" t="s">
        <v>1310</v>
      </c>
      <c r="T4" s="13"/>
    </row>
    <row r="5" customFormat="false" ht="15" hidden="false" customHeight="false" outlineLevel="0" collapsed="false">
      <c r="A5" s="0" t="s">
        <v>233</v>
      </c>
      <c r="C5" s="10" t="n">
        <v>3692</v>
      </c>
      <c r="D5" s="10"/>
      <c r="G5" s="12" t="n">
        <v>-152</v>
      </c>
      <c r="H5" s="12"/>
      <c r="K5" s="10" t="n">
        <v>3540</v>
      </c>
      <c r="L5" s="10"/>
      <c r="O5" s="10" t="n">
        <v>21</v>
      </c>
      <c r="P5" s="10"/>
      <c r="S5" s="10" t="n">
        <v>3561</v>
      </c>
      <c r="T5" s="10"/>
    </row>
    <row r="6" customFormat="false" ht="15" hidden="false" customHeight="false" outlineLevel="0" collapsed="false">
      <c r="A6" s="0" t="s">
        <v>234</v>
      </c>
      <c r="D6" s="7" t="n">
        <v>2773</v>
      </c>
      <c r="H6" s="7" t="n">
        <v>240</v>
      </c>
      <c r="L6" s="7" t="n">
        <v>3013</v>
      </c>
      <c r="P6" s="11" t="n">
        <v>-6</v>
      </c>
      <c r="T6" s="7" t="n">
        <v>3007</v>
      </c>
    </row>
    <row r="7" customFormat="false" ht="15" hidden="false" customHeight="false" outlineLevel="0" collapsed="false">
      <c r="A7" s="0" t="s">
        <v>235</v>
      </c>
      <c r="D7" s="7" t="n">
        <v>1074</v>
      </c>
      <c r="H7" s="11" t="n">
        <v>-12</v>
      </c>
      <c r="L7" s="7" t="n">
        <v>1062</v>
      </c>
      <c r="P7" s="11" t="n">
        <v>-1</v>
      </c>
      <c r="T7" s="7" t="n">
        <v>1061</v>
      </c>
    </row>
    <row r="8" customFormat="false" ht="15" hidden="false" customHeight="false" outlineLevel="0" collapsed="false">
      <c r="A8" s="0" t="s">
        <v>238</v>
      </c>
      <c r="D8" s="7" t="n">
        <v>579</v>
      </c>
      <c r="H8" s="7" t="n">
        <v>155</v>
      </c>
      <c r="L8" s="7" t="n">
        <v>734</v>
      </c>
      <c r="P8" s="7" t="n">
        <v>20</v>
      </c>
      <c r="T8" s="7" t="n">
        <v>754</v>
      </c>
    </row>
    <row r="9" customFormat="false" ht="15" hidden="false" customHeight="false" outlineLevel="0" collapsed="false">
      <c r="A9" s="0" t="s">
        <v>239</v>
      </c>
      <c r="D9" s="7" t="n">
        <v>2718</v>
      </c>
      <c r="H9" s="7" t="n">
        <v>300</v>
      </c>
      <c r="L9" s="7" t="n">
        <v>3018</v>
      </c>
      <c r="P9" s="11" t="n">
        <v>-34</v>
      </c>
      <c r="T9" s="7" t="n">
        <v>2984</v>
      </c>
    </row>
    <row r="10" customFormat="false" ht="15" hidden="false" customHeight="false" outlineLevel="0" collapsed="false">
      <c r="A10" s="4" t="s">
        <v>1311</v>
      </c>
      <c r="C10" s="10" t="n">
        <v>10836</v>
      </c>
      <c r="D10" s="10"/>
      <c r="G10" s="10" t="n">
        <v>531</v>
      </c>
      <c r="H10" s="10"/>
      <c r="K10" s="10" t="n">
        <v>11367</v>
      </c>
      <c r="L10" s="10"/>
      <c r="O10" s="6" t="s">
        <v>556</v>
      </c>
      <c r="P10" s="6"/>
      <c r="S10" s="10" t="n">
        <v>11367</v>
      </c>
      <c r="T10" s="10"/>
    </row>
    <row r="11" customFormat="false" ht="15" hidden="false" customHeight="false" outlineLevel="0" collapsed="false">
      <c r="A11" s="0" t="s">
        <v>1312</v>
      </c>
      <c r="D11" s="7" t="n">
        <v>881</v>
      </c>
      <c r="H11" s="7" t="n">
        <v>467</v>
      </c>
      <c r="L11" s="7" t="n">
        <v>1348</v>
      </c>
      <c r="P11" s="0" t="s">
        <v>56</v>
      </c>
      <c r="T11" s="7" t="n">
        <v>1348</v>
      </c>
    </row>
    <row r="12" customFormat="false" ht="40" hidden="false" customHeight="true" outlineLevel="0" collapsed="false">
      <c r="A12" s="2" t="s">
        <v>1313</v>
      </c>
      <c r="D12" s="7" t="n">
        <v>268</v>
      </c>
      <c r="H12" s="7" t="n">
        <v>289</v>
      </c>
      <c r="L12" s="7" t="n">
        <v>557</v>
      </c>
      <c r="P12" s="0" t="s">
        <v>56</v>
      </c>
      <c r="T12" s="7" t="n">
        <v>557</v>
      </c>
    </row>
    <row r="13" customFormat="false" ht="15" hidden="false" customHeight="false" outlineLevel="0" collapsed="false">
      <c r="A13" s="4" t="s">
        <v>1314</v>
      </c>
      <c r="C13" s="10" t="n">
        <v>11985</v>
      </c>
      <c r="D13" s="10"/>
      <c r="G13" s="10" t="n">
        <v>1287</v>
      </c>
      <c r="H13" s="10"/>
      <c r="K13" s="10" t="n">
        <v>13272</v>
      </c>
      <c r="L13" s="10"/>
      <c r="O13" s="6" t="s">
        <v>556</v>
      </c>
      <c r="P13" s="6"/>
      <c r="S13" s="10" t="n">
        <v>13272</v>
      </c>
      <c r="T13" s="10"/>
    </row>
  </sheetData>
  <mergeCells count="24">
    <mergeCell ref="C2:T2"/>
    <mergeCell ref="C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274</v>
      </c>
      <c r="D4" s="5"/>
      <c r="E4" s="5"/>
      <c r="F4" s="5"/>
      <c r="G4" s="5"/>
      <c r="H4" s="5"/>
      <c r="I4" s="5"/>
      <c r="J4" s="5"/>
      <c r="K4" s="5"/>
      <c r="L4" s="5"/>
      <c r="O4" s="5" t="s">
        <v>1287</v>
      </c>
      <c r="P4" s="5"/>
      <c r="Q4" s="5"/>
      <c r="R4" s="5"/>
      <c r="S4" s="5"/>
      <c r="T4" s="5"/>
      <c r="U4" s="5"/>
      <c r="V4" s="5"/>
      <c r="W4" s="5"/>
      <c r="X4" s="5"/>
    </row>
    <row r="5" customFormat="false" ht="40" hidden="false" customHeight="true" outlineLevel="0" collapsed="false">
      <c r="C5" s="13" t="s">
        <v>1315</v>
      </c>
      <c r="D5" s="13"/>
      <c r="G5" s="5" t="s">
        <v>1316</v>
      </c>
      <c r="H5" s="5"/>
      <c r="K5" s="1" t="s">
        <v>1317</v>
      </c>
      <c r="L5" s="1"/>
      <c r="O5" s="13" t="s">
        <v>1315</v>
      </c>
      <c r="P5" s="13"/>
      <c r="S5" s="5" t="s">
        <v>1316</v>
      </c>
      <c r="T5" s="5"/>
      <c r="W5" s="1" t="s">
        <v>1317</v>
      </c>
      <c r="X5" s="1"/>
    </row>
    <row r="6" customFormat="false" ht="15" hidden="false" customHeight="false" outlineLevel="0" collapsed="false">
      <c r="A6" s="0" t="s">
        <v>233</v>
      </c>
      <c r="C6" s="10" t="n">
        <v>1698</v>
      </c>
      <c r="D6" s="10"/>
      <c r="G6" s="10" t="n">
        <v>14</v>
      </c>
      <c r="H6" s="10"/>
      <c r="K6" s="10" t="n">
        <v>1712</v>
      </c>
      <c r="L6" s="10"/>
      <c r="O6" s="10" t="n">
        <v>1660</v>
      </c>
      <c r="P6" s="10"/>
      <c r="S6" s="10" t="n">
        <v>23</v>
      </c>
      <c r="T6" s="10"/>
      <c r="W6" s="10" t="n">
        <v>1683</v>
      </c>
      <c r="X6" s="10"/>
    </row>
    <row r="7" customFormat="false" ht="15" hidden="false" customHeight="false" outlineLevel="0" collapsed="false">
      <c r="A7" s="0" t="s">
        <v>234</v>
      </c>
      <c r="D7" s="7" t="n">
        <v>2014</v>
      </c>
      <c r="H7" s="7" t="n">
        <v>1</v>
      </c>
      <c r="L7" s="7" t="n">
        <v>2015</v>
      </c>
      <c r="P7" s="7" t="n">
        <v>2180</v>
      </c>
      <c r="T7" s="11" t="n">
        <v>-2</v>
      </c>
      <c r="X7" s="7" t="n">
        <v>2178</v>
      </c>
    </row>
    <row r="8" customFormat="false" ht="15" hidden="false" customHeight="false" outlineLevel="0" collapsed="false">
      <c r="A8" s="0" t="s">
        <v>235</v>
      </c>
      <c r="D8" s="7" t="n">
        <v>873</v>
      </c>
      <c r="H8" s="7" t="n">
        <v>7</v>
      </c>
      <c r="L8" s="7" t="n">
        <v>880</v>
      </c>
      <c r="P8" s="7" t="n">
        <v>714</v>
      </c>
      <c r="T8" s="7" t="n">
        <v>11</v>
      </c>
      <c r="X8" s="7" t="n">
        <v>725</v>
      </c>
    </row>
    <row r="9" customFormat="false" ht="15" hidden="false" customHeight="false" outlineLevel="0" collapsed="false">
      <c r="A9" s="0" t="s">
        <v>238</v>
      </c>
      <c r="D9" s="11" t="n">
        <v>-775</v>
      </c>
      <c r="H9" s="11" t="n">
        <v>-147</v>
      </c>
      <c r="L9" s="11" t="n">
        <v>-922</v>
      </c>
      <c r="P9" s="7" t="n">
        <v>311</v>
      </c>
      <c r="T9" s="7" t="n">
        <v>14</v>
      </c>
      <c r="X9" s="7" t="n">
        <v>325</v>
      </c>
    </row>
    <row r="10" customFormat="false" ht="15" hidden="false" customHeight="false" outlineLevel="0" collapsed="false">
      <c r="A10" s="0" t="s">
        <v>239</v>
      </c>
      <c r="D10" s="7" t="n">
        <v>641</v>
      </c>
      <c r="H10" s="11" t="n">
        <v>-77</v>
      </c>
      <c r="L10" s="7" t="n">
        <v>564</v>
      </c>
      <c r="P10" s="7" t="n">
        <v>608</v>
      </c>
      <c r="T10" s="11" t="n">
        <v>-70</v>
      </c>
      <c r="X10" s="7" t="n">
        <v>538</v>
      </c>
    </row>
    <row r="11" customFormat="false" ht="15" hidden="false" customHeight="false" outlineLevel="0" collapsed="false">
      <c r="A11" s="4" t="s">
        <v>1318</v>
      </c>
      <c r="C11" s="10" t="n">
        <v>4451</v>
      </c>
      <c r="D11" s="10"/>
      <c r="G11" s="12" t="n">
        <v>-202</v>
      </c>
      <c r="H11" s="12"/>
      <c r="K11" s="10" t="n">
        <v>4249</v>
      </c>
      <c r="L11" s="10"/>
      <c r="O11" s="10" t="n">
        <v>5473</v>
      </c>
      <c r="P11" s="10"/>
      <c r="S11" s="12" t="n">
        <v>-24</v>
      </c>
      <c r="T11" s="12"/>
      <c r="W11" s="10" t="n">
        <v>5449</v>
      </c>
      <c r="X11" s="10"/>
    </row>
    <row r="12" customFormat="false" ht="15" hidden="false" customHeight="false" outlineLevel="0" collapsed="false">
      <c r="A12" s="0" t="s">
        <v>1308</v>
      </c>
      <c r="D12" s="7" t="n">
        <v>1563</v>
      </c>
      <c r="H12" s="7" t="n">
        <v>202</v>
      </c>
      <c r="L12" s="7" t="n">
        <v>1765</v>
      </c>
      <c r="P12" s="7" t="n">
        <v>838</v>
      </c>
      <c r="T12" s="7" t="n">
        <v>24</v>
      </c>
      <c r="X12" s="7" t="n">
        <v>862</v>
      </c>
    </row>
    <row r="13" customFormat="false" ht="15" hidden="false" customHeight="false" outlineLevel="0" collapsed="false">
      <c r="A13" s="4" t="s">
        <v>1319</v>
      </c>
      <c r="C13" s="10" t="n">
        <v>6014</v>
      </c>
      <c r="D13" s="10"/>
      <c r="G13" s="6" t="s">
        <v>556</v>
      </c>
      <c r="H13" s="6"/>
      <c r="K13" s="10" t="n">
        <v>6014</v>
      </c>
      <c r="L13" s="10"/>
      <c r="O13" s="10" t="n">
        <v>6311</v>
      </c>
      <c r="P13" s="10"/>
      <c r="S13" s="6" t="s">
        <v>556</v>
      </c>
      <c r="T13" s="6"/>
      <c r="W13" s="10" t="n">
        <v>6311</v>
      </c>
      <c r="X13" s="10"/>
    </row>
  </sheetData>
  <mergeCells count="27">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 ref="C11:D11"/>
    <mergeCell ref="G11:H11"/>
    <mergeCell ref="K11:L11"/>
    <mergeCell ref="O11:P11"/>
    <mergeCell ref="S11:T11"/>
    <mergeCell ref="W11:X11"/>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s>
  <sheetData>
    <row r="2" customFormat="false" ht="15" hidden="false" customHeight="false" outlineLevel="0" collapsed="false">
      <c r="A2" s="1" t="s">
        <v>1320</v>
      </c>
      <c r="B2" s="1"/>
      <c r="C2" s="1"/>
      <c r="D2" s="1"/>
      <c r="E2" s="1"/>
      <c r="F2" s="1"/>
    </row>
    <row r="4" customFormat="false" ht="40" hidden="false" customHeight="true" outlineLevel="0" collapsed="false">
      <c r="C4" s="5" t="s">
        <v>1321</v>
      </c>
      <c r="D4" s="5"/>
    </row>
    <row r="5" customFormat="false" ht="15" hidden="false" customHeight="false" outlineLevel="0" collapsed="false">
      <c r="A5" s="0" t="s">
        <v>1295</v>
      </c>
      <c r="C5" s="10" t="n">
        <v>32</v>
      </c>
      <c r="D5" s="10"/>
    </row>
    <row r="6" customFormat="false" ht="40" hidden="false" customHeight="true" outlineLevel="0" collapsed="false">
      <c r="A6" s="2" t="s">
        <v>1322</v>
      </c>
      <c r="D6" s="7" t="n">
        <v>57</v>
      </c>
    </row>
    <row r="7" customFormat="false" ht="40" hidden="false" customHeight="true" outlineLevel="0" collapsed="false">
      <c r="A7" s="2" t="s">
        <v>1323</v>
      </c>
      <c r="D7" s="7" t="n">
        <v>5</v>
      </c>
    </row>
    <row r="8" customFormat="false" ht="15" hidden="false" customHeight="false" outlineLevel="0" collapsed="false">
      <c r="A8" s="0" t="s">
        <v>1299</v>
      </c>
      <c r="C8" s="10" t="n">
        <v>84</v>
      </c>
      <c r="D8" s="10"/>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40" hidden="false" customHeight="true" outlineLevel="0" collapsed="false">
      <c r="C2" s="5" t="s">
        <v>1324</v>
      </c>
      <c r="D2" s="5"/>
    </row>
    <row r="3" customFormat="false" ht="15" hidden="false" customHeight="false" outlineLevel="0" collapsed="false">
      <c r="A3" s="0" t="s">
        <v>1300</v>
      </c>
      <c r="C3" s="10" t="n">
        <v>80</v>
      </c>
      <c r="D3" s="10"/>
    </row>
    <row r="4" customFormat="false" ht="15" hidden="false" customHeight="false" outlineLevel="0" collapsed="false">
      <c r="A4" s="0" t="s">
        <v>1325</v>
      </c>
      <c r="D4" s="7" t="n">
        <v>13</v>
      </c>
    </row>
    <row r="5" customFormat="false" ht="40" hidden="false" customHeight="true" outlineLevel="0" collapsed="false">
      <c r="A5" s="2" t="s">
        <v>1323</v>
      </c>
      <c r="D5" s="7" t="n">
        <v>4</v>
      </c>
    </row>
    <row r="6" customFormat="false" ht="40" hidden="false" customHeight="true" outlineLevel="0" collapsed="false">
      <c r="A6" s="2" t="s">
        <v>1326</v>
      </c>
      <c r="D6" s="7" t="n">
        <v>56</v>
      </c>
    </row>
    <row r="7" customFormat="false" ht="15" hidden="false" customHeight="false" outlineLevel="0" collapsed="false">
      <c r="A7" s="0" t="s">
        <v>1301</v>
      </c>
      <c r="C7" s="10" t="n">
        <v>33</v>
      </c>
      <c r="D7" s="10"/>
    </row>
  </sheetData>
  <mergeCells count="3">
    <mergeCell ref="C2:D2"/>
    <mergeCell ref="C3:D3"/>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327</v>
      </c>
      <c r="D4" s="5"/>
      <c r="G4" s="5" t="s">
        <v>1328</v>
      </c>
      <c r="H4" s="5"/>
    </row>
    <row r="5" customFormat="false" ht="15" hidden="false" customHeight="false" outlineLevel="0" collapsed="false">
      <c r="A5" s="0" t="s">
        <v>1329</v>
      </c>
      <c r="C5" s="10" t="n">
        <v>1401</v>
      </c>
      <c r="D5" s="10"/>
      <c r="G5" s="10" t="n">
        <v>1139</v>
      </c>
      <c r="H5" s="10"/>
    </row>
    <row r="6" customFormat="false" ht="15" hidden="false" customHeight="false" outlineLevel="0" collapsed="false">
      <c r="A6" s="0" t="s">
        <v>1330</v>
      </c>
      <c r="D6" s="7" t="n">
        <v>900</v>
      </c>
      <c r="H6" s="7" t="n">
        <v>500</v>
      </c>
    </row>
    <row r="7" customFormat="false" ht="15" hidden="false" customHeight="false" outlineLevel="0" collapsed="false">
      <c r="A7" s="0" t="s">
        <v>1331</v>
      </c>
      <c r="D7" s="7" t="n">
        <v>501</v>
      </c>
      <c r="H7" s="7" t="n">
        <v>63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46</v>
      </c>
      <c r="D2" s="5"/>
      <c r="E2" s="5"/>
      <c r="F2" s="5"/>
      <c r="G2" s="5"/>
      <c r="H2" s="5"/>
    </row>
    <row r="3" customFormat="false" ht="15" hidden="false" customHeight="false" outlineLevel="0" collapsed="false">
      <c r="C3" s="6" t="s">
        <v>49</v>
      </c>
      <c r="D3" s="6"/>
      <c r="G3" s="6" t="s">
        <v>50</v>
      </c>
      <c r="H3" s="6"/>
    </row>
    <row r="4" customFormat="false" ht="40" hidden="false" customHeight="true" outlineLevel="0" collapsed="false">
      <c r="A4" s="2" t="s">
        <v>1332</v>
      </c>
      <c r="C4" s="10" t="n">
        <v>4440</v>
      </c>
      <c r="D4" s="10"/>
      <c r="G4" s="10" t="n">
        <v>1889</v>
      </c>
      <c r="H4" s="10"/>
    </row>
    <row r="5" customFormat="false" ht="40" hidden="false" customHeight="true" outlineLevel="0" collapsed="false">
      <c r="A5" s="2" t="s">
        <v>1333</v>
      </c>
      <c r="D5" s="7" t="n">
        <v>2652</v>
      </c>
      <c r="H5" s="7" t="n">
        <v>2518</v>
      </c>
    </row>
    <row r="6" customFormat="false" ht="15" hidden="false" customHeight="false" outlineLevel="0" collapsed="false">
      <c r="A6" s="0" t="s">
        <v>1334</v>
      </c>
      <c r="D6" s="7" t="n">
        <v>7092</v>
      </c>
      <c r="H6" s="7" t="n">
        <v>4407</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35</v>
      </c>
      <c r="B2" s="1"/>
      <c r="C2" s="1"/>
      <c r="D2" s="1"/>
      <c r="E2" s="1"/>
      <c r="F2" s="1"/>
    </row>
    <row r="4" customFormat="false" ht="40" hidden="false" customHeight="true" outlineLevel="0" collapsed="false">
      <c r="C4" s="5" t="s">
        <v>1336</v>
      </c>
      <c r="D4" s="5"/>
      <c r="E4" s="5"/>
      <c r="F4" s="5"/>
      <c r="G4" s="5"/>
      <c r="H4" s="5"/>
    </row>
    <row r="5" customFormat="false" ht="15" hidden="false" customHeight="false" outlineLevel="0" collapsed="false">
      <c r="C5" s="6" t="s">
        <v>49</v>
      </c>
      <c r="D5" s="6"/>
      <c r="G5" s="6" t="s">
        <v>50</v>
      </c>
      <c r="H5" s="6"/>
    </row>
    <row r="6" customFormat="false" ht="15" hidden="false" customHeight="false" outlineLevel="0" collapsed="false">
      <c r="A6" s="4" t="s">
        <v>1337</v>
      </c>
      <c r="C6" s="10" t="n">
        <v>117</v>
      </c>
      <c r="D6" s="10"/>
      <c r="G6" s="10" t="n">
        <v>790</v>
      </c>
      <c r="H6" s="10"/>
    </row>
    <row r="7" customFormat="false" ht="15" hidden="false" customHeight="false" outlineLevel="0" collapsed="false">
      <c r="A7" s="0" t="s">
        <v>1338</v>
      </c>
    </row>
    <row r="8" customFormat="false" ht="40" hidden="false" customHeight="true" outlineLevel="0" collapsed="false">
      <c r="A8" s="2" t="s">
        <v>1339</v>
      </c>
      <c r="D8" s="7" t="n">
        <v>17</v>
      </c>
      <c r="H8" s="7" t="n">
        <v>248</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11:08:47Z</dcterms:created>
  <dc:creator/>
  <dc:description/>
  <dc:language>en-US</dc:language>
  <cp:lastModifiedBy/>
  <dcterms:modified xsi:type="dcterms:W3CDTF">2021-12-09T11: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